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04]</t>
    </r>
    <r>
      <rPr>
        <sz val="12"/>
        <color rgb="FF000000"/>
        <rFont val="Noto Sans"/>
        <family val="2"/>
      </rPr>
      <t xml:space="preserve">南昌市新建区第三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08.92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108.92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08.924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108.9248</v>
      </c>
      <c r="C49" s="8" t="s">
        <v>19</v>
      </c>
      <c r="D49" s="14" t="n">
        <f aca="false">IF(ISBLANK('支出总表（引用）'!B7)," ",'支出总表（引用）'!B7)</f>
        <v>3108.92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108.9248</v>
      </c>
      <c r="C53" s="8" t="s">
        <v>24</v>
      </c>
      <c r="D53" s="14" t="n">
        <f aca="false">B53</f>
        <v>3108.92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108.924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108.924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208.9248</v>
      </c>
      <c r="C6" s="50" t="n">
        <v>2208.924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208.9248</v>
      </c>
      <c r="C7" s="50" t="n">
        <v>2208.924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108.9248</v>
      </c>
      <c r="D7" s="14"/>
      <c r="E7" s="14" t="n">
        <v>2208.9248</v>
      </c>
      <c r="F7" s="14" t="n">
        <v>2208.9248</v>
      </c>
      <c r="G7" s="12"/>
      <c r="H7" s="12"/>
      <c r="I7" s="14" t="n">
        <v>400</v>
      </c>
      <c r="J7" s="14"/>
      <c r="K7" s="14"/>
      <c r="L7" s="14"/>
      <c r="M7" s="14"/>
      <c r="N7" s="14" t="n">
        <v>5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108.9248</v>
      </c>
      <c r="D8" s="14"/>
      <c r="E8" s="14" t="n">
        <v>2208.9248</v>
      </c>
      <c r="F8" s="14" t="n">
        <v>2208.9248</v>
      </c>
      <c r="G8" s="12"/>
      <c r="H8" s="12"/>
      <c r="I8" s="14" t="n">
        <v>400</v>
      </c>
      <c r="J8" s="14"/>
      <c r="K8" s="14"/>
      <c r="L8" s="14"/>
      <c r="M8" s="14"/>
      <c r="N8" s="14" t="n">
        <v>5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108.9248</v>
      </c>
      <c r="D9" s="14"/>
      <c r="E9" s="14" t="n">
        <v>2208.9248</v>
      </c>
      <c r="F9" s="14" t="n">
        <v>2208.9248</v>
      </c>
      <c r="G9" s="12"/>
      <c r="H9" s="12"/>
      <c r="I9" s="14" t="n">
        <v>400</v>
      </c>
      <c r="J9" s="14"/>
      <c r="K9" s="14"/>
      <c r="L9" s="14"/>
      <c r="M9" s="14"/>
      <c r="N9" s="14" t="n">
        <v>5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108.9248</v>
      </c>
      <c r="D10" s="14"/>
      <c r="E10" s="14" t="n">
        <v>2208.9248</v>
      </c>
      <c r="F10" s="14" t="n">
        <v>2208.9248</v>
      </c>
      <c r="G10" s="12"/>
      <c r="H10" s="12"/>
      <c r="I10" s="14" t="n">
        <v>400</v>
      </c>
      <c r="J10" s="14"/>
      <c r="K10" s="14"/>
      <c r="L10" s="14"/>
      <c r="M10" s="14"/>
      <c r="N10" s="14" t="n">
        <v>50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108.9248</v>
      </c>
      <c r="D7" s="39" t="n">
        <v>3008.9248</v>
      </c>
      <c r="E7" s="39" t="n">
        <v>100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108.9248</v>
      </c>
      <c r="D8" s="39" t="n">
        <v>3008.9248</v>
      </c>
      <c r="E8" s="39" t="n">
        <v>100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108.9248</v>
      </c>
      <c r="D9" s="39" t="n">
        <v>3008.9248</v>
      </c>
      <c r="E9" s="39" t="n">
        <v>100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108.9248</v>
      </c>
      <c r="D10" s="39" t="n">
        <v>3008.9248</v>
      </c>
      <c r="E10" s="39" t="n">
        <v>10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208.9248</v>
      </c>
      <c r="C6" s="39" t="s">
        <v>62</v>
      </c>
      <c r="D6" s="51" t="n">
        <f aca="false">IF(ISBLANK('财拨总表（引用）'!B6)," ",'财拨总表（引用）'!B6)</f>
        <v>2208.9248</v>
      </c>
      <c r="E6" s="51" t="n">
        <f aca="false">IF(ISBLANK('财拨总表（引用）'!C6)," ",'财拨总表（引用）'!C6)</f>
        <v>2208.92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208.924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208.9248</v>
      </c>
      <c r="E7" s="51" t="n">
        <f aca="false">IF(ISBLANK('财拨总表（引用）'!C7)," ",'财拨总表（引用）'!C7)</f>
        <v>2208.92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208.9248</v>
      </c>
      <c r="C52" s="55" t="s">
        <v>24</v>
      </c>
      <c r="D52" s="10" t="n">
        <f aca="false">IF(ISBLANK('财拨总表（引用）'!B6)," ",'财拨总表（引用）'!B6)</f>
        <v>2208.9248</v>
      </c>
      <c r="E52" s="10" t="n">
        <f aca="false">IF(ISBLANK('财拨总表（引用）'!C6)," ",'财拨总表（引用）'!C6)</f>
        <v>2208.924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208.9248</v>
      </c>
      <c r="D7" s="39" t="n">
        <v>2108.9248</v>
      </c>
      <c r="E7" s="39" t="n">
        <v>100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208.9248</v>
      </c>
      <c r="D8" s="39" t="n">
        <v>2108.9248</v>
      </c>
      <c r="E8" s="39" t="n">
        <v>100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208.9248</v>
      </c>
      <c r="D9" s="39" t="n">
        <v>2108.9248</v>
      </c>
      <c r="E9" s="39" t="n">
        <v>100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208.9248</v>
      </c>
      <c r="D10" s="39" t="n">
        <v>2108.9248</v>
      </c>
      <c r="E10" s="39" t="n">
        <v>10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108.9248</v>
      </c>
      <c r="D7" s="14" t="n">
        <v>2083.4537</v>
      </c>
      <c r="E7" s="14" t="n">
        <v>25.4711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1894.9357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12.852</v>
      </c>
      <c r="D9" s="14" t="n">
        <v>612.8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41.4768</v>
      </c>
      <c r="D10" s="14" t="n">
        <v>41.476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450.671</v>
      </c>
      <c r="D11" s="14" t="n">
        <v>450.67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278.94</v>
      </c>
      <c r="D12" s="14" t="n">
        <v>278.9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06.6227</v>
      </c>
      <c r="D13" s="14" t="n">
        <v>206.622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68.4537</v>
      </c>
      <c r="D14" s="14" t="n">
        <v>68.4537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62.4254</v>
      </c>
      <c r="D15" s="14" t="n">
        <v>62.425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7.6892</v>
      </c>
      <c r="D16" s="14" t="n">
        <v>7.6892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65.8049</v>
      </c>
      <c r="D17" s="14" t="n">
        <v>165.8049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25.4711</v>
      </c>
      <c r="D18" s="14"/>
      <c r="E18" s="14" t="n">
        <v>25.4711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.7015</v>
      </c>
      <c r="D19" s="14"/>
      <c r="E19" s="14" t="n">
        <v>10.7015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.7856</v>
      </c>
      <c r="D20" s="14"/>
      <c r="E20" s="14" t="n">
        <v>1.785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2.984</v>
      </c>
      <c r="D21" s="14"/>
      <c r="E21" s="14" t="n">
        <v>12.984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188.518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80</v>
      </c>
      <c r="D23" s="14" t="n">
        <v>180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4.3482</v>
      </c>
      <c r="D24" s="14" t="n">
        <v>4.3482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5698</v>
      </c>
      <c r="D25" s="14" t="n">
        <v>0.5698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2.04</v>
      </c>
      <c r="D26" s="14" t="n">
        <v>2.0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1.56</v>
      </c>
      <c r="D27" s="14" t="n">
        <v>1.56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6:50:40Z</dcterms:created>
  <dc:creator/>
  <dc:description/>
  <dc:language>en-US</dc:language>
  <cp:lastModifiedBy>陈磊</cp:lastModifiedBy>
  <dcterms:modified xsi:type="dcterms:W3CDTF">2023-03-16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BC6673DB6446485C5E50DA1AAFD5D</vt:lpwstr>
  </property>
  <property fmtid="{D5CDD505-2E9C-101B-9397-08002B2CF9AE}" pid="3" name="KSOProductBuildVer">
    <vt:lpwstr>2052-11.1.0.13703</vt:lpwstr>
  </property>
</Properties>
</file>