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43]</t>
    </r>
    <r>
      <rPr>
        <sz val="12"/>
        <color rgb="FF000000"/>
        <rFont val="Noto Sans"/>
        <family val="2"/>
      </rPr>
      <t xml:space="preserve">南昌市新建区第三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94.073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152.47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94.073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1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8.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152.4739</v>
      </c>
      <c r="C49" s="8" t="s">
        <v>19</v>
      </c>
      <c r="D49" s="14" t="n">
        <f aca="false">IF(ISBLANK('支出总表（引用）'!B7)," ",'支出总表（引用）'!B7)</f>
        <v>4152.47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152.4739</v>
      </c>
      <c r="C53" s="8" t="s">
        <v>24</v>
      </c>
      <c r="D53" s="14" t="n">
        <f aca="false">B53</f>
        <v>4152.47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152.473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152.473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394.0739</v>
      </c>
      <c r="C6" s="50" t="n">
        <v>2394.073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394.0739</v>
      </c>
      <c r="C7" s="50" t="n">
        <v>2394.073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152.4739</v>
      </c>
      <c r="D7" s="14"/>
      <c r="E7" s="14" t="n">
        <v>2394.0739</v>
      </c>
      <c r="F7" s="14" t="n">
        <v>2394.0739</v>
      </c>
      <c r="G7" s="12"/>
      <c r="H7" s="12"/>
      <c r="I7" s="14" t="n">
        <v>1100</v>
      </c>
      <c r="J7" s="14"/>
      <c r="K7" s="14"/>
      <c r="L7" s="14"/>
      <c r="M7" s="14"/>
      <c r="N7" s="14" t="n">
        <v>658.4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152.4739</v>
      </c>
      <c r="D8" s="14"/>
      <c r="E8" s="14" t="n">
        <v>2394.0739</v>
      </c>
      <c r="F8" s="14" t="n">
        <v>2394.0739</v>
      </c>
      <c r="G8" s="12"/>
      <c r="H8" s="12"/>
      <c r="I8" s="14" t="n">
        <v>1100</v>
      </c>
      <c r="J8" s="14"/>
      <c r="K8" s="14"/>
      <c r="L8" s="14"/>
      <c r="M8" s="14"/>
      <c r="N8" s="14" t="n">
        <v>658.4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152.4739</v>
      </c>
      <c r="D9" s="14"/>
      <c r="E9" s="14" t="n">
        <v>2394.0739</v>
      </c>
      <c r="F9" s="14" t="n">
        <v>2394.0739</v>
      </c>
      <c r="G9" s="12"/>
      <c r="H9" s="12"/>
      <c r="I9" s="14" t="n">
        <v>1100</v>
      </c>
      <c r="J9" s="14"/>
      <c r="K9" s="14"/>
      <c r="L9" s="14"/>
      <c r="M9" s="14"/>
      <c r="N9" s="14" t="n">
        <v>658.4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152.4739</v>
      </c>
      <c r="D10" s="14"/>
      <c r="E10" s="14" t="n">
        <v>2394.0739</v>
      </c>
      <c r="F10" s="14" t="n">
        <v>2394.0739</v>
      </c>
      <c r="G10" s="12"/>
      <c r="H10" s="12"/>
      <c r="I10" s="14" t="n">
        <v>1100</v>
      </c>
      <c r="J10" s="14"/>
      <c r="K10" s="14"/>
      <c r="L10" s="14"/>
      <c r="M10" s="14"/>
      <c r="N10" s="14" t="n">
        <v>658.4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152.4739</v>
      </c>
      <c r="D7" s="39" t="n">
        <v>4152.473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152.4739</v>
      </c>
      <c r="D8" s="39" t="n">
        <v>4152.473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152.4739</v>
      </c>
      <c r="D9" s="39" t="n">
        <v>4152.473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152.4739</v>
      </c>
      <c r="D10" s="39" t="n">
        <v>4152.473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394.0739</v>
      </c>
      <c r="C6" s="39" t="s">
        <v>62</v>
      </c>
      <c r="D6" s="51" t="n">
        <f aca="false">IF(ISBLANK('财拨总表（引用）'!B6)," ",'财拨总表（引用）'!B6)</f>
        <v>2394.0739</v>
      </c>
      <c r="E6" s="51" t="n">
        <f aca="false">IF(ISBLANK('财拨总表（引用）'!C6)," ",'财拨总表（引用）'!C6)</f>
        <v>2394.073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394.073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394.0739</v>
      </c>
      <c r="E7" s="51" t="n">
        <f aca="false">IF(ISBLANK('财拨总表（引用）'!C7)," ",'财拨总表（引用）'!C7)</f>
        <v>2394.073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394.0739</v>
      </c>
      <c r="C52" s="55" t="s">
        <v>24</v>
      </c>
      <c r="D52" s="10" t="n">
        <f aca="false">IF(ISBLANK('财拨总表（引用）'!B6)," ",'财拨总表（引用）'!B6)</f>
        <v>2394.0739</v>
      </c>
      <c r="E52" s="10" t="n">
        <f aca="false">IF(ISBLANK('财拨总表（引用）'!C6)," ",'财拨总表（引用）'!C6)</f>
        <v>2394.073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394.0739</v>
      </c>
      <c r="D7" s="39" t="n">
        <v>2394.073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394.0739</v>
      </c>
      <c r="D8" s="39" t="n">
        <v>2394.073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394.0739</v>
      </c>
      <c r="D9" s="39" t="n">
        <v>2394.073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394.0739</v>
      </c>
      <c r="D10" s="39" t="n">
        <v>2394.073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394.0739</v>
      </c>
      <c r="D7" s="14" t="n">
        <v>2363.9898</v>
      </c>
      <c r="E7" s="14" t="n">
        <v>30.0841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340.6866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91.9956</v>
      </c>
      <c r="D9" s="14" t="n">
        <v>691.995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5.376</v>
      </c>
      <c r="D10" s="14" t="n">
        <v>5.37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679.8663</v>
      </c>
      <c r="D11" s="14" t="n">
        <v>679.866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59.742</v>
      </c>
      <c r="D12" s="14" t="n">
        <v>359.74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50.07</v>
      </c>
      <c r="D13" s="14" t="n">
        <v>250.0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75.9243</v>
      </c>
      <c r="D14" s="14" t="n">
        <v>75.9243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73.6216</v>
      </c>
      <c r="D15" s="14" t="n">
        <v>73.6216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9.4657</v>
      </c>
      <c r="D16" s="14" t="n">
        <v>9.465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94.6251</v>
      </c>
      <c r="D17" s="14" t="n">
        <v>194.625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0.0841</v>
      </c>
      <c r="D18" s="14"/>
      <c r="E18" s="14" t="n">
        <v>30.0841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5.656</v>
      </c>
      <c r="D19" s="14"/>
      <c r="E19" s="14" t="n">
        <v>15.656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2.6209</v>
      </c>
      <c r="D20" s="14"/>
      <c r="E20" s="14" t="n">
        <v>12.6209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8072</v>
      </c>
      <c r="D21" s="14"/>
      <c r="E21" s="14" t="n">
        <v>1.8072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3.3032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5.8285</v>
      </c>
      <c r="D23" s="14" t="n">
        <v>15.8285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4.8516</v>
      </c>
      <c r="D24" s="14" t="n">
        <v>4.8516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1.3431</v>
      </c>
      <c r="D25" s="14" t="n">
        <v>1.3431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984</v>
      </c>
      <c r="D26" s="14" t="n">
        <v>0.98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296</v>
      </c>
      <c r="D27" s="14" t="n">
        <v>0.29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46:59Z</dcterms:created>
  <dc:creator/>
  <dc:description/>
  <dc:language>en-US</dc:language>
  <cp:lastModifiedBy>陈磊</cp:lastModifiedBy>
  <dcterms:modified xsi:type="dcterms:W3CDTF">2023-03-16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C974E7F5C4C13BB44A69538685F4B</vt:lpwstr>
  </property>
  <property fmtid="{D5CDD505-2E9C-101B-9397-08002B2CF9AE}" pid="3" name="KSOProductBuildVer">
    <vt:lpwstr>2052-11.1.0.13703</vt:lpwstr>
  </property>
</Properties>
</file>