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72]</t>
    </r>
    <r>
      <rPr>
        <sz val="12"/>
        <color rgb="FF000000"/>
        <rFont val="Noto Sans"/>
        <family val="2"/>
      </rPr>
      <t xml:space="preserve">南昌市新建区第三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72]</t>
    </r>
    <r>
      <rPr>
        <sz val="12"/>
        <color rgb="FF000000"/>
        <rFont val="Noto Sans"/>
        <family val="2"/>
      </rPr>
      <t xml:space="preserve">南昌市新建区第三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72]</t>
    </r>
    <r>
      <rPr>
        <sz val="12"/>
        <color rgb="FF000000"/>
        <rFont val="Noto Sans"/>
        <family val="2"/>
      </rPr>
      <t xml:space="preserve">南昌市新建区第三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1.866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654.36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1.866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62.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54.3666</v>
      </c>
      <c r="C49" s="8" t="s">
        <v>19</v>
      </c>
      <c r="D49" s="14" t="n">
        <f aca="false">IF(ISBLANK('支出总表（引用）'!B7)," ",'支出总表（引用）'!B7)</f>
        <v>1654.366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54.3666</v>
      </c>
      <c r="C53" s="8" t="s">
        <v>24</v>
      </c>
      <c r="D53" s="14" t="n">
        <f aca="false">B53</f>
        <v>1654.366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1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654.3666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654.3666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0</v>
      </c>
      <c r="B3" s="22" t="s">
        <v>31</v>
      </c>
      <c r="C3" s="22" t="s">
        <v>59</v>
      </c>
      <c r="D3" s="22" t="s">
        <v>60</v>
      </c>
      <c r="E3" s="22" t="s">
        <v>12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91.8666</v>
      </c>
      <c r="C6" s="50" t="n">
        <v>491.866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91.8666</v>
      </c>
      <c r="C7" s="50" t="n">
        <v>491.8666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654.3666</v>
      </c>
      <c r="D7" s="14"/>
      <c r="E7" s="14" t="n">
        <v>491.8666</v>
      </c>
      <c r="F7" s="14" t="n">
        <v>491.8666</v>
      </c>
      <c r="G7" s="12"/>
      <c r="H7" s="12"/>
      <c r="I7" s="14"/>
      <c r="J7" s="14"/>
      <c r="K7" s="14"/>
      <c r="L7" s="14"/>
      <c r="M7" s="14"/>
      <c r="N7" s="14" t="n">
        <v>1162.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654.3666</v>
      </c>
      <c r="D8" s="14"/>
      <c r="E8" s="14" t="n">
        <v>491.8666</v>
      </c>
      <c r="F8" s="14" t="n">
        <v>491.8666</v>
      </c>
      <c r="G8" s="12"/>
      <c r="H8" s="12"/>
      <c r="I8" s="14"/>
      <c r="J8" s="14"/>
      <c r="K8" s="14"/>
      <c r="L8" s="14"/>
      <c r="M8" s="14"/>
      <c r="N8" s="14" t="n">
        <v>1162.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654.3666</v>
      </c>
      <c r="D9" s="14"/>
      <c r="E9" s="14" t="n">
        <v>491.8666</v>
      </c>
      <c r="F9" s="14" t="n">
        <v>491.8666</v>
      </c>
      <c r="G9" s="12"/>
      <c r="H9" s="12"/>
      <c r="I9" s="14"/>
      <c r="J9" s="14"/>
      <c r="K9" s="14"/>
      <c r="L9" s="14"/>
      <c r="M9" s="14"/>
      <c r="N9" s="14" t="n">
        <v>1162.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654.3666</v>
      </c>
      <c r="D10" s="14"/>
      <c r="E10" s="14" t="n">
        <v>491.8666</v>
      </c>
      <c r="F10" s="14" t="n">
        <v>491.8666</v>
      </c>
      <c r="G10" s="12"/>
      <c r="H10" s="12"/>
      <c r="I10" s="14"/>
      <c r="J10" s="14"/>
      <c r="K10" s="14"/>
      <c r="L10" s="14"/>
      <c r="M10" s="14"/>
      <c r="N10" s="14" t="n">
        <v>1162.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654.3666</v>
      </c>
      <c r="D7" s="39" t="n">
        <v>1654.3666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654.3666</v>
      </c>
      <c r="D8" s="39" t="n">
        <v>1654.3666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654.3666</v>
      </c>
      <c r="D9" s="39" t="n">
        <v>1654.3666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654.3666</v>
      </c>
      <c r="D10" s="39" t="n">
        <v>1654.3666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491.8666</v>
      </c>
      <c r="C6" s="39" t="s">
        <v>62</v>
      </c>
      <c r="D6" s="51" t="n">
        <f aca="false">IF(ISBLANK('财拨总表（引用）'!B6)," ",'财拨总表（引用）'!B6)</f>
        <v>491.8666</v>
      </c>
      <c r="E6" s="51" t="n">
        <f aca="false">IF(ISBLANK('财拨总表（引用）'!C6)," ",'财拨总表（引用）'!C6)</f>
        <v>491.866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491.866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91.8666</v>
      </c>
      <c r="E7" s="51" t="n">
        <f aca="false">IF(ISBLANK('财拨总表（引用）'!C7)," ",'财拨总表（引用）'!C7)</f>
        <v>491.866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91.8666</v>
      </c>
      <c r="C52" s="55" t="s">
        <v>24</v>
      </c>
      <c r="D52" s="10" t="n">
        <f aca="false">IF(ISBLANK('财拨总表（引用）'!B6)," ",'财拨总表（引用）'!B6)</f>
        <v>491.8666</v>
      </c>
      <c r="E52" s="10" t="n">
        <f aca="false">IF(ISBLANK('财拨总表（引用）'!C6)," ",'财拨总表（引用）'!C6)</f>
        <v>491.866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91.8666</v>
      </c>
      <c r="D7" s="39" t="n">
        <v>491.8666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91.8666</v>
      </c>
      <c r="D8" s="39" t="n">
        <v>491.8666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91.8666</v>
      </c>
      <c r="D9" s="39" t="n">
        <v>491.8666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91.8666</v>
      </c>
      <c r="D10" s="39" t="n">
        <v>491.8666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91.8666</v>
      </c>
      <c r="D7" s="14" t="n">
        <v>486.4731</v>
      </c>
      <c r="E7" s="14" t="n">
        <v>5.393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486.3451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10.0124</v>
      </c>
      <c r="D9" s="14" t="n">
        <v>110.012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85.1592</v>
      </c>
      <c r="D10" s="14" t="n">
        <v>85.159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12.9677</v>
      </c>
      <c r="D11" s="14" t="n">
        <v>112.9677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71.376</v>
      </c>
      <c r="D12" s="14" t="n">
        <v>71.37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45.1501</v>
      </c>
      <c r="D13" s="14" t="n">
        <v>45.1501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2.4586</v>
      </c>
      <c r="D14" s="14" t="n">
        <v>12.4586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2.6972</v>
      </c>
      <c r="D15" s="14" t="n">
        <v>12.6972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.543</v>
      </c>
      <c r="D16" s="14" t="n">
        <v>1.543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34.9809</v>
      </c>
      <c r="D17" s="14" t="n">
        <v>34.9809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.3935</v>
      </c>
      <c r="D18" s="14"/>
      <c r="E18" s="14" t="n">
        <v>5.393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2.1767</v>
      </c>
      <c r="D19" s="14"/>
      <c r="E19" s="14" t="n">
        <v>2.1767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2808</v>
      </c>
      <c r="D20" s="14"/>
      <c r="E20" s="14" t="n">
        <v>0.280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936</v>
      </c>
      <c r="D21" s="14"/>
      <c r="E21" s="14" t="n">
        <v>2.93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0.128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0.12</v>
      </c>
      <c r="D23" s="14" t="n">
        <v>0.12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08</v>
      </c>
      <c r="D24" s="14" t="n">
        <v>0.008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07</v>
      </c>
      <c r="G1" s="61"/>
    </row>
    <row r="2" s="1" customFormat="true" ht="30" hidden="false" customHeight="true" outlineLevel="0" collapsed="false">
      <c r="A2" s="32" t="s">
        <v>10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9</v>
      </c>
      <c r="B4" s="22" t="s">
        <v>110</v>
      </c>
      <c r="C4" s="22" t="s">
        <v>29</v>
      </c>
      <c r="D4" s="24" t="s">
        <v>111</v>
      </c>
      <c r="E4" s="24" t="s">
        <v>112</v>
      </c>
      <c r="F4" s="24" t="s">
        <v>113</v>
      </c>
      <c r="G4" s="24" t="s">
        <v>11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5</v>
      </c>
      <c r="E1" s="68"/>
      <c r="F1" s="31"/>
      <c r="G1" s="31"/>
    </row>
    <row r="2" s="1" customFormat="true" ht="29.25" hidden="false" customHeight="true" outlineLevel="0" collapsed="false">
      <c r="A2" s="32" t="s">
        <v>11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7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55:24Z</dcterms:created>
  <dc:creator/>
  <dc:description/>
  <dc:language>en-US</dc:language>
  <cp:lastModifiedBy>陈磊</cp:lastModifiedBy>
  <dcterms:modified xsi:type="dcterms:W3CDTF">2023-03-16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9CCC53EB04CE388BE26A540B7E2F5</vt:lpwstr>
  </property>
  <property fmtid="{D5CDD505-2E9C-101B-9397-08002B2CF9AE}" pid="3" name="KSOProductBuildVer">
    <vt:lpwstr>2052-11.1.0.13703</vt:lpwstr>
  </property>
</Properties>
</file>