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3]</t>
    </r>
    <r>
      <rPr>
        <sz val="12"/>
        <color rgb="FF000000"/>
        <rFont val="Noto Sans"/>
        <family val="2"/>
      </rPr>
      <t xml:space="preserve">南昌市新建区第二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3]</t>
    </r>
    <r>
      <rPr>
        <sz val="12"/>
        <color rgb="FF000000"/>
        <rFont val="Noto Sans"/>
        <family val="2"/>
      </rPr>
      <t xml:space="preserve">南昌市新建区第二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4</t>
    </r>
  </si>
  <si>
    <t xml:space="preserve">　　高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3]</t>
    </r>
    <r>
      <rPr>
        <sz val="12"/>
        <color rgb="FF000000"/>
        <rFont val="Noto Sans"/>
        <family val="2"/>
      </rPr>
      <t xml:space="preserve">南昌市新建区第二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962.243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5775.36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962.2432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12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693.1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775.3632</v>
      </c>
      <c r="C49" s="8" t="s">
        <v>19</v>
      </c>
      <c r="D49" s="14" t="n">
        <f aca="false">IF(ISBLANK('支出总表（引用）'!B7)," ",'支出总表（引用）'!B7)</f>
        <v>15775.363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775.3632</v>
      </c>
      <c r="C53" s="8" t="s">
        <v>24</v>
      </c>
      <c r="D53" s="14" t="n">
        <f aca="false">B53</f>
        <v>15775.363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5775.3632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15775.3632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2</v>
      </c>
      <c r="B3" s="22" t="s">
        <v>31</v>
      </c>
      <c r="C3" s="22" t="s">
        <v>59</v>
      </c>
      <c r="D3" s="22" t="s">
        <v>60</v>
      </c>
      <c r="E3" s="22" t="s">
        <v>12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7962.2432</v>
      </c>
      <c r="C6" s="50" t="n">
        <v>7962.2432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7962.2432</v>
      </c>
      <c r="C7" s="50" t="n">
        <v>7962.2432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15775.3632</v>
      </c>
      <c r="D7" s="14"/>
      <c r="E7" s="14" t="n">
        <v>7962.2432</v>
      </c>
      <c r="F7" s="14" t="n">
        <v>7962.2432</v>
      </c>
      <c r="G7" s="12"/>
      <c r="H7" s="12"/>
      <c r="I7" s="14" t="n">
        <v>2120</v>
      </c>
      <c r="J7" s="14"/>
      <c r="K7" s="14"/>
      <c r="L7" s="14"/>
      <c r="M7" s="14"/>
      <c r="N7" s="14" t="n">
        <v>5693.12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5775.3632</v>
      </c>
      <c r="D8" s="14"/>
      <c r="E8" s="14" t="n">
        <v>7962.2432</v>
      </c>
      <c r="F8" s="14" t="n">
        <v>7962.2432</v>
      </c>
      <c r="G8" s="12"/>
      <c r="H8" s="12"/>
      <c r="I8" s="14" t="n">
        <v>2120</v>
      </c>
      <c r="J8" s="14"/>
      <c r="K8" s="14"/>
      <c r="L8" s="14"/>
      <c r="M8" s="14"/>
      <c r="N8" s="14" t="n">
        <v>5693.12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5775.3632</v>
      </c>
      <c r="D9" s="14"/>
      <c r="E9" s="14" t="n">
        <v>7962.2432</v>
      </c>
      <c r="F9" s="14" t="n">
        <v>7962.2432</v>
      </c>
      <c r="G9" s="12"/>
      <c r="H9" s="12"/>
      <c r="I9" s="14" t="n">
        <v>2120</v>
      </c>
      <c r="J9" s="14"/>
      <c r="K9" s="14"/>
      <c r="L9" s="14"/>
      <c r="M9" s="14"/>
      <c r="N9" s="14" t="n">
        <v>5693.12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5775.3632</v>
      </c>
      <c r="D10" s="14"/>
      <c r="E10" s="14" t="n">
        <v>7962.2432</v>
      </c>
      <c r="F10" s="14" t="n">
        <v>7962.2432</v>
      </c>
      <c r="G10" s="12"/>
      <c r="H10" s="12"/>
      <c r="I10" s="14" t="n">
        <v>2120</v>
      </c>
      <c r="J10" s="14"/>
      <c r="K10" s="14"/>
      <c r="L10" s="14"/>
      <c r="M10" s="14"/>
      <c r="N10" s="14" t="n">
        <v>5693.12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15775.3632</v>
      </c>
      <c r="D7" s="39" t="n">
        <v>15775.3632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5775.3632</v>
      </c>
      <c r="D8" s="39" t="n">
        <v>15775.3632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5775.3632</v>
      </c>
      <c r="D9" s="39" t="n">
        <v>15775.3632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5775.3632</v>
      </c>
      <c r="D10" s="39" t="n">
        <v>15775.3632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7962.2432</v>
      </c>
      <c r="C6" s="39" t="s">
        <v>62</v>
      </c>
      <c r="D6" s="51" t="n">
        <f aca="false">IF(ISBLANK('财拨总表（引用）'!B6)," ",'财拨总表（引用）'!B6)</f>
        <v>7962.2432</v>
      </c>
      <c r="E6" s="51" t="n">
        <f aca="false">IF(ISBLANK('财拨总表（引用）'!C6)," ",'财拨总表（引用）'!C6)</f>
        <v>7962.243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7962.2432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7962.2432</v>
      </c>
      <c r="E7" s="51" t="n">
        <f aca="false">IF(ISBLANK('财拨总表（引用）'!C7)," ",'财拨总表（引用）'!C7)</f>
        <v>7962.2432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7962.2432</v>
      </c>
      <c r="C52" s="55" t="s">
        <v>24</v>
      </c>
      <c r="D52" s="10" t="n">
        <f aca="false">IF(ISBLANK('财拨总表（引用）'!B6)," ",'财拨总表（引用）'!B6)</f>
        <v>7962.2432</v>
      </c>
      <c r="E52" s="10" t="n">
        <f aca="false">IF(ISBLANK('财拨总表（引用）'!C6)," ",'财拨总表（引用）'!C6)</f>
        <v>7962.2432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7962.2432</v>
      </c>
      <c r="D7" s="39" t="n">
        <v>7962.2432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7962.2432</v>
      </c>
      <c r="D8" s="39" t="n">
        <v>7962.2432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7962.2432</v>
      </c>
      <c r="D9" s="39" t="n">
        <v>7962.2432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7962.2432</v>
      </c>
      <c r="D10" s="39" t="n">
        <v>7962.2432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7962.2432</v>
      </c>
      <c r="D7" s="14" t="n">
        <v>7862.6182</v>
      </c>
      <c r="E7" s="14" t="n">
        <v>99.625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7855.8985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2359.4808</v>
      </c>
      <c r="D9" s="14" t="n">
        <v>2359.4808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13.656</v>
      </c>
      <c r="D10" s="14" t="n">
        <v>13.656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2072.2234</v>
      </c>
      <c r="D11" s="14" t="n">
        <v>2072.2234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333.1328</v>
      </c>
      <c r="D12" s="14" t="n">
        <v>1333.1328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859.2342</v>
      </c>
      <c r="D13" s="14" t="n">
        <v>859.2342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259.9489</v>
      </c>
      <c r="D14" s="14" t="n">
        <v>259.9489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258.483</v>
      </c>
      <c r="D15" s="14" t="n">
        <v>258.483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31.3114</v>
      </c>
      <c r="D16" s="14" t="n">
        <v>31.3114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668.428</v>
      </c>
      <c r="D17" s="14" t="n">
        <v>668.428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99.625</v>
      </c>
      <c r="D18" s="14"/>
      <c r="E18" s="14" t="n">
        <v>99.625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44.3114</v>
      </c>
      <c r="D19" s="14"/>
      <c r="E19" s="14" t="n">
        <v>44.3114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5.2656</v>
      </c>
      <c r="D20" s="14"/>
      <c r="E20" s="14" t="n">
        <v>5.2656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50.048</v>
      </c>
      <c r="D21" s="14"/>
      <c r="E21" s="14" t="n">
        <v>50.048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6.7197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2.1597</v>
      </c>
      <c r="D23" s="14" t="n">
        <v>2.1597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4.032</v>
      </c>
      <c r="D24" s="14" t="n">
        <v>4.032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528</v>
      </c>
      <c r="D25" s="14" t="n">
        <v>0.528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9</v>
      </c>
      <c r="G1" s="61"/>
    </row>
    <row r="2" s="1" customFormat="true" ht="3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29</v>
      </c>
      <c r="D4" s="24" t="s">
        <v>113</v>
      </c>
      <c r="E4" s="24" t="s">
        <v>114</v>
      </c>
      <c r="F4" s="24" t="s">
        <v>115</v>
      </c>
      <c r="G4" s="24" t="s">
        <v>11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7</v>
      </c>
      <c r="E1" s="68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