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6]</t>
    </r>
    <r>
      <rPr>
        <sz val="12"/>
        <color rgb="FF000000"/>
        <rFont val="Noto Sans"/>
        <family val="2"/>
      </rPr>
      <t xml:space="preserve">南昌市新建区第五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94.632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051.67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94.632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982.8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74.1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051.6723</v>
      </c>
      <c r="C49" s="8" t="s">
        <v>19</v>
      </c>
      <c r="D49" s="14" t="n">
        <f aca="false">IF(ISBLANK('支出总表（引用）'!B7)," ",'支出总表（引用）'!B7)</f>
        <v>9051.67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051.6723</v>
      </c>
      <c r="C53" s="8" t="s">
        <v>24</v>
      </c>
      <c r="D53" s="14" t="n">
        <f aca="false">B53</f>
        <v>9051.67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9051.672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9051.672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8</v>
      </c>
      <c r="B3" s="22" t="s">
        <v>31</v>
      </c>
      <c r="C3" s="22" t="s">
        <v>59</v>
      </c>
      <c r="D3" s="22" t="s">
        <v>60</v>
      </c>
      <c r="E3" s="22" t="s">
        <v>13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494.6323</v>
      </c>
      <c r="C6" s="50" t="n">
        <v>5494.632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5494.6323</v>
      </c>
      <c r="C7" s="50" t="n">
        <v>5494.632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051.6723</v>
      </c>
      <c r="D7" s="14"/>
      <c r="E7" s="14" t="n">
        <v>5494.6323</v>
      </c>
      <c r="F7" s="14" t="n">
        <v>5494.6323</v>
      </c>
      <c r="G7" s="12"/>
      <c r="H7" s="12"/>
      <c r="I7" s="14" t="n">
        <v>1982.88</v>
      </c>
      <c r="J7" s="14"/>
      <c r="K7" s="14"/>
      <c r="L7" s="14"/>
      <c r="M7" s="14"/>
      <c r="N7" s="14" t="n">
        <v>1574.16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9051.6723</v>
      </c>
      <c r="D8" s="14"/>
      <c r="E8" s="14" t="n">
        <v>5494.6323</v>
      </c>
      <c r="F8" s="14" t="n">
        <v>5494.6323</v>
      </c>
      <c r="G8" s="12"/>
      <c r="H8" s="12"/>
      <c r="I8" s="14" t="n">
        <v>1982.88</v>
      </c>
      <c r="J8" s="14"/>
      <c r="K8" s="14"/>
      <c r="L8" s="14"/>
      <c r="M8" s="14"/>
      <c r="N8" s="14" t="n">
        <v>1574.16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051.6723</v>
      </c>
      <c r="D9" s="14"/>
      <c r="E9" s="14" t="n">
        <v>5494.6323</v>
      </c>
      <c r="F9" s="14" t="n">
        <v>5494.6323</v>
      </c>
      <c r="G9" s="12"/>
      <c r="H9" s="12"/>
      <c r="I9" s="14" t="n">
        <v>1982.88</v>
      </c>
      <c r="J9" s="14"/>
      <c r="K9" s="14"/>
      <c r="L9" s="14"/>
      <c r="M9" s="14"/>
      <c r="N9" s="14" t="n">
        <v>1574.16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051.6723</v>
      </c>
      <c r="D10" s="14"/>
      <c r="E10" s="14" t="n">
        <v>5494.6323</v>
      </c>
      <c r="F10" s="14" t="n">
        <v>5494.6323</v>
      </c>
      <c r="G10" s="12"/>
      <c r="H10" s="12"/>
      <c r="I10" s="14" t="n">
        <v>1982.88</v>
      </c>
      <c r="J10" s="14"/>
      <c r="K10" s="14"/>
      <c r="L10" s="14"/>
      <c r="M10" s="14"/>
      <c r="N10" s="14" t="n">
        <v>1574.16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051.6723</v>
      </c>
      <c r="D7" s="39" t="n">
        <v>9051.6723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9051.6723</v>
      </c>
      <c r="D8" s="39" t="n">
        <v>9051.6723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051.6723</v>
      </c>
      <c r="D9" s="39" t="n">
        <v>9051.672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051.6723</v>
      </c>
      <c r="D10" s="39" t="n">
        <v>9051.6723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5494.6323</v>
      </c>
      <c r="C6" s="39" t="s">
        <v>62</v>
      </c>
      <c r="D6" s="51" t="n">
        <f aca="false">IF(ISBLANK('财拨总表（引用）'!B6)," ",'财拨总表（引用）'!B6)</f>
        <v>5494.6323</v>
      </c>
      <c r="E6" s="51" t="n">
        <f aca="false">IF(ISBLANK('财拨总表（引用）'!C6)," ",'财拨总表（引用）'!C6)</f>
        <v>5494.632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5494.632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494.6323</v>
      </c>
      <c r="E7" s="51" t="n">
        <f aca="false">IF(ISBLANK('财拨总表（引用）'!C7)," ",'财拨总表（引用）'!C7)</f>
        <v>5494.632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494.6323</v>
      </c>
      <c r="C52" s="55" t="s">
        <v>24</v>
      </c>
      <c r="D52" s="10" t="n">
        <f aca="false">IF(ISBLANK('财拨总表（引用）'!B6)," ",'财拨总表（引用）'!B6)</f>
        <v>5494.6323</v>
      </c>
      <c r="E52" s="10" t="n">
        <f aca="false">IF(ISBLANK('财拨总表（引用）'!C6)," ",'财拨总表（引用）'!C6)</f>
        <v>5494.632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494.6323</v>
      </c>
      <c r="D7" s="39" t="n">
        <v>5494.632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5494.6323</v>
      </c>
      <c r="D8" s="39" t="n">
        <v>5494.632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494.6323</v>
      </c>
      <c r="D9" s="39" t="n">
        <v>5494.632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494.6323</v>
      </c>
      <c r="D10" s="39" t="n">
        <v>5494.632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494.6323</v>
      </c>
      <c r="D7" s="14" t="n">
        <v>5427.4898</v>
      </c>
      <c r="E7" s="14" t="n">
        <v>67.142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5401.4559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717.2648</v>
      </c>
      <c r="D9" s="14" t="n">
        <v>1717.264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8.9268</v>
      </c>
      <c r="D10" s="14" t="n">
        <v>8.926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574.9454</v>
      </c>
      <c r="D11" s="14" t="n">
        <v>1574.9454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728.478</v>
      </c>
      <c r="D12" s="14" t="n">
        <v>728.47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558.9349</v>
      </c>
      <c r="D13" s="14" t="n">
        <v>558.9349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82.972</v>
      </c>
      <c r="D14" s="14" t="n">
        <v>182.972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71.202</v>
      </c>
      <c r="D15" s="14" t="n">
        <v>171.20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22.0041</v>
      </c>
      <c r="D16" s="14" t="n">
        <v>22.0041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36.7279</v>
      </c>
      <c r="D17" s="14" t="n">
        <v>436.7279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67.1425</v>
      </c>
      <c r="D18" s="14"/>
      <c r="E18" s="14" t="n">
        <v>67.142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0.06</v>
      </c>
      <c r="D19" s="14"/>
      <c r="E19" s="14" t="n">
        <v>0.06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29.3489</v>
      </c>
      <c r="D20" s="14"/>
      <c r="E20" s="14" t="n">
        <v>29.3489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4.3176</v>
      </c>
      <c r="D21" s="14"/>
      <c r="E21" s="14" t="n">
        <v>4.317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33.416</v>
      </c>
      <c r="D22" s="14"/>
      <c r="E22" s="14" t="n">
        <v>33.416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26.0339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0.7427</v>
      </c>
      <c r="D24" s="14" t="n">
        <v>10.7427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8.1264</v>
      </c>
      <c r="D25" s="14" t="n">
        <v>8.1264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1.7088</v>
      </c>
      <c r="D26" s="14" t="n">
        <v>1.7088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4.44</v>
      </c>
      <c r="D27" s="14" t="n">
        <v>4.44</v>
      </c>
      <c r="E27" s="14"/>
    </row>
    <row r="28" s="1" customFormat="true" ht="27" hidden="false" customHeight="true" outlineLevel="0" collapsed="false">
      <c r="A28" s="30" t="s">
        <v>113</v>
      </c>
      <c r="B28" s="30" t="s">
        <v>114</v>
      </c>
      <c r="C28" s="14" t="n">
        <v>1.016</v>
      </c>
      <c r="D28" s="14" t="n">
        <v>1.016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5</v>
      </c>
      <c r="G1" s="61"/>
    </row>
    <row r="2" s="1" customFormat="true" ht="30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29</v>
      </c>
      <c r="D4" s="24" t="s">
        <v>119</v>
      </c>
      <c r="E4" s="24" t="s">
        <v>120</v>
      </c>
      <c r="F4" s="24" t="s">
        <v>121</v>
      </c>
      <c r="G4" s="24" t="s">
        <v>12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3</v>
      </c>
      <c r="E1" s="68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