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40]</t>
    </r>
    <r>
      <rPr>
        <sz val="12"/>
        <color rgb="FF000000"/>
        <rFont val="Noto Sans"/>
        <family val="2"/>
      </rPr>
      <t xml:space="preserve">南昌市新建区望城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40]</t>
    </r>
    <r>
      <rPr>
        <sz val="12"/>
        <color rgb="FF000000"/>
        <rFont val="Noto Sans"/>
        <family val="2"/>
      </rPr>
      <t xml:space="preserve">南昌市新建区望城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40]</t>
    </r>
    <r>
      <rPr>
        <sz val="12"/>
        <color rgb="FF000000"/>
        <rFont val="Noto Sans"/>
        <family val="2"/>
      </rPr>
      <t xml:space="preserve">南昌市新建区望城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18.315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478.31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18.3154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7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9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78.3154</v>
      </c>
      <c r="C49" s="8" t="s">
        <v>19</v>
      </c>
      <c r="D49" s="14" t="n">
        <f aca="false">IF(ISBLANK('支出总表（引用）'!B7)," ",'支出总表（引用）'!B7)</f>
        <v>3478.315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78.3154</v>
      </c>
      <c r="C53" s="8" t="s">
        <v>24</v>
      </c>
      <c r="D53" s="14" t="n">
        <f aca="false">B53</f>
        <v>3478.315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478.3154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478.3154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618.3154</v>
      </c>
      <c r="C6" s="50" t="n">
        <v>2618.315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618.3154</v>
      </c>
      <c r="C7" s="50" t="n">
        <v>2618.3154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478.3154</v>
      </c>
      <c r="D7" s="14"/>
      <c r="E7" s="14" t="n">
        <v>2618.3154</v>
      </c>
      <c r="F7" s="14" t="n">
        <v>2618.3154</v>
      </c>
      <c r="G7" s="12"/>
      <c r="H7" s="12"/>
      <c r="I7" s="14" t="n">
        <v>270</v>
      </c>
      <c r="J7" s="14"/>
      <c r="K7" s="14"/>
      <c r="L7" s="14"/>
      <c r="M7" s="14"/>
      <c r="N7" s="14" t="n">
        <v>59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478.3154</v>
      </c>
      <c r="D8" s="14"/>
      <c r="E8" s="14" t="n">
        <v>2618.3154</v>
      </c>
      <c r="F8" s="14" t="n">
        <v>2618.3154</v>
      </c>
      <c r="G8" s="12"/>
      <c r="H8" s="12"/>
      <c r="I8" s="14" t="n">
        <v>270</v>
      </c>
      <c r="J8" s="14"/>
      <c r="K8" s="14"/>
      <c r="L8" s="14"/>
      <c r="M8" s="14"/>
      <c r="N8" s="14" t="n">
        <v>59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478.3154</v>
      </c>
      <c r="D9" s="14"/>
      <c r="E9" s="14" t="n">
        <v>2618.3154</v>
      </c>
      <c r="F9" s="14" t="n">
        <v>2618.3154</v>
      </c>
      <c r="G9" s="12"/>
      <c r="H9" s="12"/>
      <c r="I9" s="14" t="n">
        <v>270</v>
      </c>
      <c r="J9" s="14"/>
      <c r="K9" s="14"/>
      <c r="L9" s="14"/>
      <c r="M9" s="14"/>
      <c r="N9" s="14" t="n">
        <v>59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478.3154</v>
      </c>
      <c r="D10" s="14"/>
      <c r="E10" s="14" t="n">
        <v>2618.3154</v>
      </c>
      <c r="F10" s="14" t="n">
        <v>2618.3154</v>
      </c>
      <c r="G10" s="12"/>
      <c r="H10" s="12"/>
      <c r="I10" s="14" t="n">
        <v>270</v>
      </c>
      <c r="J10" s="14"/>
      <c r="K10" s="14"/>
      <c r="L10" s="14"/>
      <c r="M10" s="14"/>
      <c r="N10" s="14" t="n">
        <v>59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478.3154</v>
      </c>
      <c r="D7" s="39" t="n">
        <v>3478.315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478.3154</v>
      </c>
      <c r="D8" s="39" t="n">
        <v>3478.3154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478.3154</v>
      </c>
      <c r="D9" s="39" t="n">
        <v>3478.3154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478.3154</v>
      </c>
      <c r="D10" s="39" t="n">
        <v>3478.3154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618.3154</v>
      </c>
      <c r="C6" s="39" t="s">
        <v>62</v>
      </c>
      <c r="D6" s="51" t="n">
        <f aca="false">IF(ISBLANK('财拨总表（引用）'!B6)," ",'财拨总表（引用）'!B6)</f>
        <v>2618.3154</v>
      </c>
      <c r="E6" s="51" t="n">
        <f aca="false">IF(ISBLANK('财拨总表（引用）'!C6)," ",'财拨总表（引用）'!C6)</f>
        <v>2618.315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618.315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618.3154</v>
      </c>
      <c r="E7" s="51" t="n">
        <f aca="false">IF(ISBLANK('财拨总表（引用）'!C7)," ",'财拨总表（引用）'!C7)</f>
        <v>2618.315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618.3154</v>
      </c>
      <c r="C52" s="55" t="s">
        <v>24</v>
      </c>
      <c r="D52" s="10" t="n">
        <f aca="false">IF(ISBLANK('财拨总表（引用）'!B6)," ",'财拨总表（引用）'!B6)</f>
        <v>2618.3154</v>
      </c>
      <c r="E52" s="10" t="n">
        <f aca="false">IF(ISBLANK('财拨总表（引用）'!C6)," ",'财拨总表（引用）'!C6)</f>
        <v>2618.315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618.3154</v>
      </c>
      <c r="D7" s="39" t="n">
        <v>2618.315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618.3154</v>
      </c>
      <c r="D8" s="39" t="n">
        <v>2618.3154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618.3154</v>
      </c>
      <c r="D9" s="39" t="n">
        <v>2618.3154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618.3154</v>
      </c>
      <c r="D10" s="39" t="n">
        <v>2618.3154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618.3154</v>
      </c>
      <c r="D7" s="14" t="n">
        <v>2576.6491</v>
      </c>
      <c r="E7" s="14" t="n">
        <v>41.6663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571.9571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682.7868</v>
      </c>
      <c r="D9" s="14" t="n">
        <v>682.7868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96.9984</v>
      </c>
      <c r="D10" s="14" t="n">
        <v>96.998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820.0989</v>
      </c>
      <c r="D11" s="14" t="n">
        <v>820.0989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59.796</v>
      </c>
      <c r="D12" s="14" t="n">
        <v>359.79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48.6052</v>
      </c>
      <c r="D13" s="14" t="n">
        <v>248.6052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81.0485</v>
      </c>
      <c r="D14" s="14" t="n">
        <v>81.0485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72.9808</v>
      </c>
      <c r="D15" s="14" t="n">
        <v>72.9808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9.3832</v>
      </c>
      <c r="D16" s="14" t="n">
        <v>9.3832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200.2593</v>
      </c>
      <c r="D17" s="14" t="n">
        <v>200.2593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41.6663</v>
      </c>
      <c r="D18" s="14"/>
      <c r="E18" s="14" t="n">
        <v>41.6663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2.511</v>
      </c>
      <c r="D20" s="14"/>
      <c r="E20" s="14" t="n">
        <v>12.511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3713</v>
      </c>
      <c r="D21" s="14"/>
      <c r="E21" s="14" t="n">
        <v>2.3713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6.784</v>
      </c>
      <c r="D22" s="14"/>
      <c r="E22" s="14" t="n">
        <v>16.784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4.692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858</v>
      </c>
      <c r="D24" s="14" t="n">
        <v>0.85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498</v>
      </c>
      <c r="D25" s="14" t="n">
        <v>0.498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1.584</v>
      </c>
      <c r="D26" s="14" t="n">
        <v>1.584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1.752</v>
      </c>
      <c r="D27" s="14" t="n">
        <v>1.75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04:49Z</dcterms:created>
  <dc:creator/>
  <dc:description/>
  <dc:language>en-US</dc:language>
  <cp:lastModifiedBy>陈磊</cp:lastModifiedBy>
  <dcterms:modified xsi:type="dcterms:W3CDTF">2023-03-16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140AE205F4B0684942A905B043EBD</vt:lpwstr>
  </property>
  <property fmtid="{D5CDD505-2E9C-101B-9397-08002B2CF9AE}" pid="3" name="KSOProductBuildVer">
    <vt:lpwstr>2052-11.1.0.13703</vt:lpwstr>
  </property>
</Properties>
</file>