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79]</t>
    </r>
    <r>
      <rPr>
        <sz val="12"/>
        <color rgb="FF000000"/>
        <rFont val="Noto Sans"/>
        <family val="2"/>
      </rPr>
      <t xml:space="preserve">南昌市新建区第四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79]</t>
    </r>
    <r>
      <rPr>
        <sz val="12"/>
        <color rgb="FF000000"/>
        <rFont val="Noto Sans"/>
        <family val="2"/>
      </rPr>
      <t xml:space="preserve">南昌市新建区第四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79]</t>
    </r>
    <r>
      <rPr>
        <sz val="12"/>
        <color rgb="FF000000"/>
        <rFont val="Noto Sans"/>
        <family val="2"/>
      </rPr>
      <t xml:space="preserve">南昌市新建区第四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2.425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840.42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2.4257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3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3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40.4257</v>
      </c>
      <c r="C49" s="8" t="s">
        <v>19</v>
      </c>
      <c r="D49" s="14" t="n">
        <f aca="false">IF(ISBLANK('支出总表（引用）'!B7)," ",'支出总表（引用）'!B7)</f>
        <v>840.42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40.4257</v>
      </c>
      <c r="C53" s="8" t="s">
        <v>24</v>
      </c>
      <c r="D53" s="14" t="n">
        <f aca="false">B53</f>
        <v>840.42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1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1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840.4257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840.4257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1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8</v>
      </c>
      <c r="B3" s="22" t="s">
        <v>31</v>
      </c>
      <c r="C3" s="22" t="s">
        <v>59</v>
      </c>
      <c r="D3" s="22" t="s">
        <v>60</v>
      </c>
      <c r="E3" s="22" t="s">
        <v>12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72.4257</v>
      </c>
      <c r="C6" s="50" t="n">
        <v>72.4257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72.4257</v>
      </c>
      <c r="C7" s="50" t="n">
        <v>72.4257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840.4257</v>
      </c>
      <c r="D7" s="14"/>
      <c r="E7" s="14" t="n">
        <v>72.4257</v>
      </c>
      <c r="F7" s="14" t="n">
        <v>72.4257</v>
      </c>
      <c r="G7" s="12"/>
      <c r="H7" s="12"/>
      <c r="I7" s="14" t="n">
        <v>530</v>
      </c>
      <c r="J7" s="14"/>
      <c r="K7" s="14"/>
      <c r="L7" s="14"/>
      <c r="M7" s="14"/>
      <c r="N7" s="14" t="n">
        <v>238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840.4257</v>
      </c>
      <c r="D8" s="14"/>
      <c r="E8" s="14" t="n">
        <v>72.4257</v>
      </c>
      <c r="F8" s="14" t="n">
        <v>72.4257</v>
      </c>
      <c r="G8" s="12"/>
      <c r="H8" s="12"/>
      <c r="I8" s="14" t="n">
        <v>530</v>
      </c>
      <c r="J8" s="14"/>
      <c r="K8" s="14"/>
      <c r="L8" s="14"/>
      <c r="M8" s="14"/>
      <c r="N8" s="14" t="n">
        <v>238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840.4257</v>
      </c>
      <c r="D9" s="14"/>
      <c r="E9" s="14" t="n">
        <v>72.4257</v>
      </c>
      <c r="F9" s="14" t="n">
        <v>72.4257</v>
      </c>
      <c r="G9" s="12"/>
      <c r="H9" s="12"/>
      <c r="I9" s="14" t="n">
        <v>530</v>
      </c>
      <c r="J9" s="14"/>
      <c r="K9" s="14"/>
      <c r="L9" s="14"/>
      <c r="M9" s="14"/>
      <c r="N9" s="14" t="n">
        <v>238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840.4257</v>
      </c>
      <c r="D10" s="14"/>
      <c r="E10" s="14" t="n">
        <v>72.4257</v>
      </c>
      <c r="F10" s="14" t="n">
        <v>72.4257</v>
      </c>
      <c r="G10" s="12"/>
      <c r="H10" s="12"/>
      <c r="I10" s="14" t="n">
        <v>530</v>
      </c>
      <c r="J10" s="14"/>
      <c r="K10" s="14"/>
      <c r="L10" s="14"/>
      <c r="M10" s="14"/>
      <c r="N10" s="14" t="n">
        <v>238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840.4257</v>
      </c>
      <c r="D7" s="39" t="n">
        <v>840.4257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840.4257</v>
      </c>
      <c r="D8" s="39" t="n">
        <v>840.4257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840.4257</v>
      </c>
      <c r="D9" s="39" t="n">
        <v>840.4257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840.4257</v>
      </c>
      <c r="D10" s="39" t="n">
        <v>840.4257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72.4257</v>
      </c>
      <c r="C6" s="39" t="s">
        <v>62</v>
      </c>
      <c r="D6" s="51" t="n">
        <f aca="false">IF(ISBLANK('财拨总表（引用）'!B6)," ",'财拨总表（引用）'!B6)</f>
        <v>72.4257</v>
      </c>
      <c r="E6" s="51" t="n">
        <f aca="false">IF(ISBLANK('财拨总表（引用）'!C6)," ",'财拨总表（引用）'!C6)</f>
        <v>72.425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72.425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72.4257</v>
      </c>
      <c r="E7" s="51" t="n">
        <f aca="false">IF(ISBLANK('财拨总表（引用）'!C7)," ",'财拨总表（引用）'!C7)</f>
        <v>72.425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72.4257</v>
      </c>
      <c r="C52" s="55" t="s">
        <v>24</v>
      </c>
      <c r="D52" s="10" t="n">
        <f aca="false">IF(ISBLANK('财拨总表（引用）'!B6)," ",'财拨总表（引用）'!B6)</f>
        <v>72.4257</v>
      </c>
      <c r="E52" s="10" t="n">
        <f aca="false">IF(ISBLANK('财拨总表（引用）'!C6)," ",'财拨总表（引用）'!C6)</f>
        <v>72.4257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72.4257</v>
      </c>
      <c r="D7" s="39" t="n">
        <v>72.4257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72.4257</v>
      </c>
      <c r="D8" s="39" t="n">
        <v>72.4257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72.4257</v>
      </c>
      <c r="D9" s="39" t="n">
        <v>72.4257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72.4257</v>
      </c>
      <c r="D10" s="39" t="n">
        <v>72.4257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72.4257</v>
      </c>
      <c r="D7" s="14" t="n">
        <v>71.4699</v>
      </c>
      <c r="E7" s="14" t="n">
        <v>0.9558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71.1171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9.4988</v>
      </c>
      <c r="D9" s="14" t="n">
        <v>19.4988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0.144</v>
      </c>
      <c r="D10" s="14" t="n">
        <v>0.14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9.6249</v>
      </c>
      <c r="D11" s="14" t="n">
        <v>19.6249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2.816</v>
      </c>
      <c r="D12" s="14" t="n">
        <v>12.81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8.0504</v>
      </c>
      <c r="D13" s="14" t="n">
        <v>8.0504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2.1974</v>
      </c>
      <c r="D14" s="14" t="n">
        <v>2.1974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2.262</v>
      </c>
      <c r="D15" s="14" t="n">
        <v>2.262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0.2908</v>
      </c>
      <c r="D16" s="14" t="n">
        <v>0.2908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6.2328</v>
      </c>
      <c r="D17" s="14" t="n">
        <v>6.2328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0.9558</v>
      </c>
      <c r="D18" s="14"/>
      <c r="E18" s="14" t="n">
        <v>0.9558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0.3878</v>
      </c>
      <c r="D19" s="14"/>
      <c r="E19" s="14" t="n">
        <v>0.3878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048</v>
      </c>
      <c r="D20" s="14"/>
      <c r="E20" s="14" t="n">
        <v>0.048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0.52</v>
      </c>
      <c r="D21" s="14"/>
      <c r="E21" s="14" t="n">
        <v>0.52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0.3528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3528</v>
      </c>
      <c r="D23" s="14" t="n">
        <v>0.3528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5</v>
      </c>
      <c r="G1" s="61"/>
    </row>
    <row r="2" s="1" customFormat="true" ht="30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7</v>
      </c>
      <c r="B4" s="22" t="s">
        <v>108</v>
      </c>
      <c r="C4" s="22" t="s">
        <v>29</v>
      </c>
      <c r="D4" s="24" t="s">
        <v>109</v>
      </c>
      <c r="E4" s="24" t="s">
        <v>110</v>
      </c>
      <c r="F4" s="24" t="s">
        <v>111</v>
      </c>
      <c r="G4" s="24" t="s">
        <v>11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3</v>
      </c>
      <c r="E1" s="68"/>
      <c r="F1" s="31"/>
      <c r="G1" s="31"/>
    </row>
    <row r="2" s="1" customFormat="true" ht="29.25" hidden="false" customHeight="true" outlineLevel="0" collapsed="false">
      <c r="A2" s="32" t="s">
        <v>11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