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8]</t>
    </r>
    <r>
      <rPr>
        <sz val="12"/>
        <color rgb="FF000000"/>
        <rFont val="Noto Sans"/>
        <family val="2"/>
      </rPr>
      <t xml:space="preserve">南昌市新建区实验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8]</t>
    </r>
    <r>
      <rPr>
        <sz val="12"/>
        <color rgb="FF000000"/>
        <rFont val="Noto Sans"/>
        <family val="2"/>
      </rPr>
      <t xml:space="preserve">南昌市新建区实验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8]</t>
    </r>
    <r>
      <rPr>
        <sz val="12"/>
        <color rgb="FF000000"/>
        <rFont val="Noto Sans"/>
        <family val="2"/>
      </rPr>
      <t xml:space="preserve">南昌市新建区实验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46.43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368.4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46.43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07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68.436</v>
      </c>
      <c r="C49" s="8" t="s">
        <v>19</v>
      </c>
      <c r="D49" s="14" t="n">
        <f aca="false">IF(ISBLANK('支出总表（引用）'!B7)," ",'支出总表（引用）'!B7)</f>
        <v>4368.4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68.436</v>
      </c>
      <c r="C53" s="8" t="s">
        <v>24</v>
      </c>
      <c r="D53" s="14" t="n">
        <f aca="false">B53</f>
        <v>4368.4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368.43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368.43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59</v>
      </c>
      <c r="D3" s="22" t="s">
        <v>60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746.436</v>
      </c>
      <c r="C6" s="50" t="n">
        <v>2746.43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746.436</v>
      </c>
      <c r="C7" s="50" t="n">
        <v>2746.436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368.436</v>
      </c>
      <c r="D7" s="14"/>
      <c r="E7" s="14" t="n">
        <v>2746.436</v>
      </c>
      <c r="F7" s="14" t="n">
        <v>2746.436</v>
      </c>
      <c r="G7" s="12"/>
      <c r="H7" s="12"/>
      <c r="I7" s="14" t="n">
        <v>1072</v>
      </c>
      <c r="J7" s="14"/>
      <c r="K7" s="14"/>
      <c r="L7" s="14"/>
      <c r="M7" s="14"/>
      <c r="N7" s="14" t="n">
        <v>5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368.436</v>
      </c>
      <c r="D8" s="14"/>
      <c r="E8" s="14" t="n">
        <v>2746.436</v>
      </c>
      <c r="F8" s="14" t="n">
        <v>2746.436</v>
      </c>
      <c r="G8" s="12"/>
      <c r="H8" s="12"/>
      <c r="I8" s="14" t="n">
        <v>1072</v>
      </c>
      <c r="J8" s="14"/>
      <c r="K8" s="14"/>
      <c r="L8" s="14"/>
      <c r="M8" s="14"/>
      <c r="N8" s="14" t="n">
        <v>5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368.436</v>
      </c>
      <c r="D9" s="14"/>
      <c r="E9" s="14" t="n">
        <v>2746.436</v>
      </c>
      <c r="F9" s="14" t="n">
        <v>2746.436</v>
      </c>
      <c r="G9" s="12"/>
      <c r="H9" s="12"/>
      <c r="I9" s="14" t="n">
        <v>1072</v>
      </c>
      <c r="J9" s="14"/>
      <c r="K9" s="14"/>
      <c r="L9" s="14"/>
      <c r="M9" s="14"/>
      <c r="N9" s="14" t="n">
        <v>5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368.436</v>
      </c>
      <c r="D10" s="14"/>
      <c r="E10" s="14" t="n">
        <v>2746.436</v>
      </c>
      <c r="F10" s="14" t="n">
        <v>2746.436</v>
      </c>
      <c r="G10" s="12"/>
      <c r="H10" s="12"/>
      <c r="I10" s="14" t="n">
        <v>1072</v>
      </c>
      <c r="J10" s="14"/>
      <c r="K10" s="14"/>
      <c r="L10" s="14"/>
      <c r="M10" s="14"/>
      <c r="N10" s="14" t="n">
        <v>55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368.436</v>
      </c>
      <c r="D7" s="39" t="n">
        <v>4368.436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368.436</v>
      </c>
      <c r="D8" s="39" t="n">
        <v>4368.43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368.436</v>
      </c>
      <c r="D9" s="39" t="n">
        <v>4368.43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368.436</v>
      </c>
      <c r="D10" s="39" t="n">
        <v>4368.436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746.436</v>
      </c>
      <c r="C6" s="39" t="s">
        <v>62</v>
      </c>
      <c r="D6" s="51" t="n">
        <f aca="false">IF(ISBLANK('财拨总表（引用）'!B6)," ",'财拨总表（引用）'!B6)</f>
        <v>2746.436</v>
      </c>
      <c r="E6" s="51" t="n">
        <f aca="false">IF(ISBLANK('财拨总表（引用）'!C6)," ",'财拨总表（引用）'!C6)</f>
        <v>2746.43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746.43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746.436</v>
      </c>
      <c r="E7" s="51" t="n">
        <f aca="false">IF(ISBLANK('财拨总表（引用）'!C7)," ",'财拨总表（引用）'!C7)</f>
        <v>2746.43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746.436</v>
      </c>
      <c r="C52" s="55" t="s">
        <v>24</v>
      </c>
      <c r="D52" s="10" t="n">
        <f aca="false">IF(ISBLANK('财拨总表（引用）'!B6)," ",'财拨总表（引用）'!B6)</f>
        <v>2746.436</v>
      </c>
      <c r="E52" s="10" t="n">
        <f aca="false">IF(ISBLANK('财拨总表（引用）'!C6)," ",'财拨总表（引用）'!C6)</f>
        <v>2746.43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746.436</v>
      </c>
      <c r="D7" s="39" t="n">
        <v>2746.436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746.436</v>
      </c>
      <c r="D8" s="39" t="n">
        <v>2746.43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746.436</v>
      </c>
      <c r="D9" s="39" t="n">
        <v>2746.43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746.436</v>
      </c>
      <c r="D10" s="39" t="n">
        <v>2746.436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746.436</v>
      </c>
      <c r="D7" s="14" t="n">
        <v>2711.8382</v>
      </c>
      <c r="E7" s="14" t="n">
        <v>34.597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707.384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798.7536</v>
      </c>
      <c r="D9" s="14" t="n">
        <v>798.753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6.3768</v>
      </c>
      <c r="D10" s="14" t="n">
        <v>6.376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807.5628</v>
      </c>
      <c r="D11" s="14" t="n">
        <v>807.5628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404.73</v>
      </c>
      <c r="D12" s="14" t="n">
        <v>404.73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84.7174</v>
      </c>
      <c r="D13" s="14" t="n">
        <v>284.717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88.4635</v>
      </c>
      <c r="D14" s="14" t="n">
        <v>88.463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84.2439</v>
      </c>
      <c r="D15" s="14" t="n">
        <v>84.2439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0.8286</v>
      </c>
      <c r="D16" s="14" t="n">
        <v>10.8286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221.7076</v>
      </c>
      <c r="D17" s="14" t="n">
        <v>221.7076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34.5978</v>
      </c>
      <c r="D18" s="14"/>
      <c r="E18" s="14" t="n">
        <v>34.597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4.4418</v>
      </c>
      <c r="D19" s="14"/>
      <c r="E19" s="14" t="n">
        <v>14.4418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20.156</v>
      </c>
      <c r="D20" s="14"/>
      <c r="E20" s="14" t="n">
        <v>20.156</v>
      </c>
    </row>
    <row r="21" s="1" customFormat="true" ht="27" hidden="false" customHeight="true" outlineLevel="0" collapsed="false">
      <c r="A21" s="28" t="s">
        <v>99</v>
      </c>
      <c r="B21" s="30" t="s">
        <v>100</v>
      </c>
      <c r="C21" s="14" t="n">
        <v>4.454</v>
      </c>
      <c r="D21" s="14"/>
      <c r="E21" s="14"/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.206</v>
      </c>
      <c r="D22" s="14" t="n">
        <v>1.206</v>
      </c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2.808</v>
      </c>
      <c r="D23" s="14" t="n">
        <v>2.808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44</v>
      </c>
      <c r="D24" s="14" t="n">
        <v>0.44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7</v>
      </c>
      <c r="G1" s="61"/>
    </row>
    <row r="2" s="1" customFormat="true" ht="30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5</v>
      </c>
      <c r="E1" s="68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