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15]</t>
    </r>
    <r>
      <rPr>
        <sz val="12"/>
        <color rgb="FF000000"/>
        <rFont val="Noto Sans"/>
        <family val="2"/>
      </rPr>
      <t xml:space="preserve">南昌市新建区岭背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15]</t>
    </r>
    <r>
      <rPr>
        <sz val="12"/>
        <color rgb="FF000000"/>
        <rFont val="Noto Sans"/>
        <family val="2"/>
      </rPr>
      <t xml:space="preserve">南昌市新建区岭背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15]</t>
    </r>
    <r>
      <rPr>
        <sz val="12"/>
        <color rgb="FF000000"/>
        <rFont val="Noto Sans"/>
        <family val="2"/>
      </rPr>
      <t xml:space="preserve">南昌市新建区岭背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36.5241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530.524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36.5241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2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7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30.5241</v>
      </c>
      <c r="C49" s="8" t="s">
        <v>19</v>
      </c>
      <c r="D49" s="14" t="n">
        <f aca="false">IF(ISBLANK('支出总表（引用）'!B7)," ",'支出总表（引用）'!B7)</f>
        <v>530.524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30.5241</v>
      </c>
      <c r="C53" s="8" t="s">
        <v>24</v>
      </c>
      <c r="D53" s="14" t="n">
        <f aca="false">B53</f>
        <v>530.524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530.5241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530.5241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4</v>
      </c>
      <c r="B3" s="22" t="s">
        <v>31</v>
      </c>
      <c r="C3" s="22" t="s">
        <v>59</v>
      </c>
      <c r="D3" s="22" t="s">
        <v>60</v>
      </c>
      <c r="E3" s="22" t="s">
        <v>12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436.5241</v>
      </c>
      <c r="C6" s="50" t="n">
        <v>436.5241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436.5241</v>
      </c>
      <c r="C7" s="50" t="n">
        <v>436.5241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530.5241</v>
      </c>
      <c r="D7" s="14"/>
      <c r="E7" s="14" t="n">
        <v>436.5241</v>
      </c>
      <c r="F7" s="14" t="n">
        <v>436.5241</v>
      </c>
      <c r="G7" s="12"/>
      <c r="H7" s="12"/>
      <c r="I7" s="14" t="n">
        <v>22</v>
      </c>
      <c r="J7" s="14"/>
      <c r="K7" s="14"/>
      <c r="L7" s="14"/>
      <c r="M7" s="14"/>
      <c r="N7" s="14" t="n">
        <v>72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530.5241</v>
      </c>
      <c r="D8" s="14"/>
      <c r="E8" s="14" t="n">
        <v>436.5241</v>
      </c>
      <c r="F8" s="14" t="n">
        <v>436.5241</v>
      </c>
      <c r="G8" s="12"/>
      <c r="H8" s="12"/>
      <c r="I8" s="14" t="n">
        <v>22</v>
      </c>
      <c r="J8" s="14"/>
      <c r="K8" s="14"/>
      <c r="L8" s="14"/>
      <c r="M8" s="14"/>
      <c r="N8" s="14" t="n">
        <v>72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530.5241</v>
      </c>
      <c r="D9" s="14"/>
      <c r="E9" s="14" t="n">
        <v>436.5241</v>
      </c>
      <c r="F9" s="14" t="n">
        <v>436.5241</v>
      </c>
      <c r="G9" s="12"/>
      <c r="H9" s="12"/>
      <c r="I9" s="14" t="n">
        <v>22</v>
      </c>
      <c r="J9" s="14"/>
      <c r="K9" s="14"/>
      <c r="L9" s="14"/>
      <c r="M9" s="14"/>
      <c r="N9" s="14" t="n">
        <v>72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530.5241</v>
      </c>
      <c r="D10" s="14"/>
      <c r="E10" s="14" t="n">
        <v>436.5241</v>
      </c>
      <c r="F10" s="14" t="n">
        <v>436.5241</v>
      </c>
      <c r="G10" s="12"/>
      <c r="H10" s="12"/>
      <c r="I10" s="14" t="n">
        <v>22</v>
      </c>
      <c r="J10" s="14"/>
      <c r="K10" s="14"/>
      <c r="L10" s="14"/>
      <c r="M10" s="14"/>
      <c r="N10" s="14" t="n">
        <v>72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530.5241</v>
      </c>
      <c r="D7" s="39" t="n">
        <v>530.5241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530.5241</v>
      </c>
      <c r="D8" s="39" t="n">
        <v>530.5241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530.5241</v>
      </c>
      <c r="D9" s="39" t="n">
        <v>530.5241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530.5241</v>
      </c>
      <c r="D10" s="39" t="n">
        <v>530.5241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436.5241</v>
      </c>
      <c r="C6" s="39" t="s">
        <v>62</v>
      </c>
      <c r="D6" s="51" t="n">
        <f aca="false">IF(ISBLANK('财拨总表（引用）'!B6)," ",'财拨总表（引用）'!B6)</f>
        <v>436.5241</v>
      </c>
      <c r="E6" s="51" t="n">
        <f aca="false">IF(ISBLANK('财拨总表（引用）'!C6)," ",'财拨总表（引用）'!C6)</f>
        <v>436.5241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436.5241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436.5241</v>
      </c>
      <c r="E7" s="51" t="n">
        <f aca="false">IF(ISBLANK('财拨总表（引用）'!C7)," ",'财拨总表（引用）'!C7)</f>
        <v>436.524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436.5241</v>
      </c>
      <c r="C52" s="55" t="s">
        <v>24</v>
      </c>
      <c r="D52" s="10" t="n">
        <f aca="false">IF(ISBLANK('财拨总表（引用）'!B6)," ",'财拨总表（引用）'!B6)</f>
        <v>436.5241</v>
      </c>
      <c r="E52" s="10" t="n">
        <f aca="false">IF(ISBLANK('财拨总表（引用）'!C6)," ",'财拨总表（引用）'!C6)</f>
        <v>436.5241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36.5241</v>
      </c>
      <c r="D7" s="39" t="n">
        <v>436.5241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436.5241</v>
      </c>
      <c r="D8" s="39" t="n">
        <v>436.5241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436.5241</v>
      </c>
      <c r="D9" s="39" t="n">
        <v>436.5241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436.5241</v>
      </c>
      <c r="D10" s="39" t="n">
        <v>436.5241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436.5241</v>
      </c>
      <c r="D7" s="14" t="n">
        <v>431.0948</v>
      </c>
      <c r="E7" s="14" t="n">
        <v>5.4293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421.4502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100.8612</v>
      </c>
      <c r="D9" s="14" t="n">
        <v>100.8612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11.7012</v>
      </c>
      <c r="D10" s="14" t="n">
        <v>11.7012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41.0051</v>
      </c>
      <c r="D11" s="14" t="n">
        <v>141.0051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66.444</v>
      </c>
      <c r="D12" s="14" t="n">
        <v>66.444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41.7448</v>
      </c>
      <c r="D13" s="14" t="n">
        <v>41.7448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2.8548</v>
      </c>
      <c r="D14" s="14" t="n">
        <v>12.8548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11.7114</v>
      </c>
      <c r="D15" s="14" t="n">
        <v>11.7114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1.5057</v>
      </c>
      <c r="D16" s="14" t="n">
        <v>1.5057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33.622</v>
      </c>
      <c r="D17" s="14" t="n">
        <v>33.622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5.4293</v>
      </c>
      <c r="D18" s="14"/>
      <c r="E18" s="14" t="n">
        <v>5.4293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3.016</v>
      </c>
      <c r="D19" s="14"/>
      <c r="E19" s="14" t="n">
        <v>3.016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2.0077</v>
      </c>
      <c r="D20" s="14"/>
      <c r="E20" s="14" t="n">
        <v>2.0077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0.4056</v>
      </c>
      <c r="D21" s="14"/>
      <c r="E21" s="14" t="n">
        <v>0.4056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9.6446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9.3738</v>
      </c>
      <c r="D23" s="14" t="n">
        <v>9.3738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0468</v>
      </c>
      <c r="D24" s="14" t="n">
        <v>0.0468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12</v>
      </c>
      <c r="D25" s="14" t="n">
        <v>0.12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104</v>
      </c>
      <c r="D26" s="14" t="n">
        <v>0.104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1</v>
      </c>
      <c r="G1" s="61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3</v>
      </c>
      <c r="B4" s="22" t="s">
        <v>114</v>
      </c>
      <c r="C4" s="22" t="s">
        <v>29</v>
      </c>
      <c r="D4" s="24" t="s">
        <v>115</v>
      </c>
      <c r="E4" s="24" t="s">
        <v>116</v>
      </c>
      <c r="F4" s="24" t="s">
        <v>117</v>
      </c>
      <c r="G4" s="24" t="s">
        <v>11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9</v>
      </c>
      <c r="E1" s="68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