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02]</t>
    </r>
    <r>
      <rPr>
        <sz val="12"/>
        <color rgb="FF000000"/>
        <rFont val="Noto Sans"/>
        <family val="2"/>
      </rPr>
      <t xml:space="preserve">南昌市新建区第一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02]</t>
    </r>
    <r>
      <rPr>
        <sz val="12"/>
        <color rgb="FF000000"/>
        <rFont val="Noto Sans"/>
        <family val="2"/>
      </rPr>
      <t xml:space="preserve">南昌市新建区第一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4</t>
    </r>
  </si>
  <si>
    <t xml:space="preserve">　　高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02]</t>
    </r>
    <r>
      <rPr>
        <sz val="12"/>
        <color rgb="FF000000"/>
        <rFont val="Noto Sans"/>
        <family val="2"/>
      </rPr>
      <t xml:space="preserve">南昌市新建区第一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990.6867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9635.076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990.6867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986.8694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657.5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635.0761</v>
      </c>
      <c r="C49" s="8" t="s">
        <v>19</v>
      </c>
      <c r="D49" s="14" t="n">
        <f aca="false">IF(ISBLANK('支出总表（引用）'!B7)," ",'支出总表（引用）'!B7)</f>
        <v>9635.076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635.0761</v>
      </c>
      <c r="C53" s="8" t="s">
        <v>24</v>
      </c>
      <c r="D53" s="14" t="n">
        <f aca="false">B53</f>
        <v>9635.076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9635.0761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9635.0761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5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4</v>
      </c>
      <c r="B3" s="22" t="s">
        <v>31</v>
      </c>
      <c r="C3" s="22" t="s">
        <v>59</v>
      </c>
      <c r="D3" s="22" t="s">
        <v>60</v>
      </c>
      <c r="E3" s="22" t="s">
        <v>12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5990.6867</v>
      </c>
      <c r="C6" s="50" t="n">
        <v>5990.6867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5990.6867</v>
      </c>
      <c r="C7" s="50" t="n">
        <v>5990.6867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9635.0761</v>
      </c>
      <c r="D7" s="14"/>
      <c r="E7" s="14" t="n">
        <v>5990.6867</v>
      </c>
      <c r="F7" s="14" t="n">
        <v>5990.6867</v>
      </c>
      <c r="G7" s="12"/>
      <c r="H7" s="12"/>
      <c r="I7" s="14" t="n">
        <v>986.8694</v>
      </c>
      <c r="J7" s="14"/>
      <c r="K7" s="14"/>
      <c r="L7" s="14"/>
      <c r="M7" s="14"/>
      <c r="N7" s="14" t="n">
        <v>2657.52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9635.0761</v>
      </c>
      <c r="D8" s="14"/>
      <c r="E8" s="14" t="n">
        <v>5990.6867</v>
      </c>
      <c r="F8" s="14" t="n">
        <v>5990.6867</v>
      </c>
      <c r="G8" s="12"/>
      <c r="H8" s="12"/>
      <c r="I8" s="14" t="n">
        <v>986.8694</v>
      </c>
      <c r="J8" s="14"/>
      <c r="K8" s="14"/>
      <c r="L8" s="14"/>
      <c r="M8" s="14"/>
      <c r="N8" s="14" t="n">
        <v>2657.52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9635.0761</v>
      </c>
      <c r="D9" s="14"/>
      <c r="E9" s="14" t="n">
        <v>5990.6867</v>
      </c>
      <c r="F9" s="14" t="n">
        <v>5990.6867</v>
      </c>
      <c r="G9" s="12"/>
      <c r="H9" s="12"/>
      <c r="I9" s="14" t="n">
        <v>986.8694</v>
      </c>
      <c r="J9" s="14"/>
      <c r="K9" s="14"/>
      <c r="L9" s="14"/>
      <c r="M9" s="14"/>
      <c r="N9" s="14" t="n">
        <v>2657.52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9635.0761</v>
      </c>
      <c r="D10" s="14"/>
      <c r="E10" s="14" t="n">
        <v>5990.6867</v>
      </c>
      <c r="F10" s="14" t="n">
        <v>5990.6867</v>
      </c>
      <c r="G10" s="12"/>
      <c r="H10" s="12"/>
      <c r="I10" s="14" t="n">
        <v>986.8694</v>
      </c>
      <c r="J10" s="14"/>
      <c r="K10" s="14"/>
      <c r="L10" s="14"/>
      <c r="M10" s="14"/>
      <c r="N10" s="14" t="n">
        <v>2657.52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9635.0761</v>
      </c>
      <c r="D7" s="39" t="n">
        <v>9635.0761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9635.0761</v>
      </c>
      <c r="D8" s="39" t="n">
        <v>9635.0761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9635.0761</v>
      </c>
      <c r="D9" s="39" t="n">
        <v>9635.0761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9635.0761</v>
      </c>
      <c r="D10" s="39" t="n">
        <v>9635.0761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5990.6867</v>
      </c>
      <c r="C6" s="39" t="s">
        <v>62</v>
      </c>
      <c r="D6" s="51" t="n">
        <f aca="false">IF(ISBLANK('财拨总表（引用）'!B6)," ",'财拨总表（引用）'!B6)</f>
        <v>5990.6867</v>
      </c>
      <c r="E6" s="51" t="n">
        <f aca="false">IF(ISBLANK('财拨总表（引用）'!C6)," ",'财拨总表（引用）'!C6)</f>
        <v>5990.6867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5990.6867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5990.6867</v>
      </c>
      <c r="E7" s="51" t="n">
        <f aca="false">IF(ISBLANK('财拨总表（引用）'!C7)," ",'财拨总表（引用）'!C7)</f>
        <v>5990.6867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5990.6867</v>
      </c>
      <c r="C52" s="55" t="s">
        <v>24</v>
      </c>
      <c r="D52" s="10" t="n">
        <f aca="false">IF(ISBLANK('财拨总表（引用）'!B6)," ",'财拨总表（引用）'!B6)</f>
        <v>5990.6867</v>
      </c>
      <c r="E52" s="10" t="n">
        <f aca="false">IF(ISBLANK('财拨总表（引用）'!C6)," ",'财拨总表（引用）'!C6)</f>
        <v>5990.6867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5990.6867</v>
      </c>
      <c r="D7" s="39" t="n">
        <v>5990.6867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5990.6867</v>
      </c>
      <c r="D8" s="39" t="n">
        <v>5990.6867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5990.6867</v>
      </c>
      <c r="D9" s="39" t="n">
        <v>5990.6867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5990.6867</v>
      </c>
      <c r="D10" s="39" t="n">
        <v>5990.6867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5990.6867</v>
      </c>
      <c r="D7" s="14" t="n">
        <v>5916.1447</v>
      </c>
      <c r="E7" s="14" t="n">
        <v>74.542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5909.2851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1773.8424</v>
      </c>
      <c r="D9" s="14" t="n">
        <v>1773.8424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9.57</v>
      </c>
      <c r="D10" s="14" t="n">
        <v>9.57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1601.0202</v>
      </c>
      <c r="D11" s="14" t="n">
        <v>1601.0202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978.3936</v>
      </c>
      <c r="D12" s="14" t="n">
        <v>978.3936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637.3498</v>
      </c>
      <c r="D13" s="14" t="n">
        <v>637.3498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196.9649</v>
      </c>
      <c r="D14" s="14" t="n">
        <v>196.9649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192.6565</v>
      </c>
      <c r="D15" s="14" t="n">
        <v>192.6565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23.4396</v>
      </c>
      <c r="D16" s="14" t="n">
        <v>23.4396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496.0481</v>
      </c>
      <c r="D17" s="14" t="n">
        <v>496.0481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74.542</v>
      </c>
      <c r="D18" s="14"/>
      <c r="E18" s="14" t="n">
        <v>74.542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33.0268</v>
      </c>
      <c r="D19" s="14"/>
      <c r="E19" s="14" t="n">
        <v>33.0268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4.1712</v>
      </c>
      <c r="D20" s="14"/>
      <c r="E20" s="14" t="n">
        <v>4.1712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37.344</v>
      </c>
      <c r="D21" s="14"/>
      <c r="E21" s="14" t="n">
        <v>37.344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6.8596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0.8922</v>
      </c>
      <c r="D23" s="14" t="n">
        <v>0.8922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1.3434</v>
      </c>
      <c r="D24" s="14" t="n">
        <v>1.3434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2.952</v>
      </c>
      <c r="D25" s="14" t="n">
        <v>2.952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1.672</v>
      </c>
      <c r="D26" s="14" t="n">
        <v>1.672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11</v>
      </c>
      <c r="G1" s="61"/>
    </row>
    <row r="2" s="1" customFormat="true" ht="30" hidden="false" customHeight="true" outlineLevel="0" collapsed="false">
      <c r="A2" s="32" t="s">
        <v>11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3</v>
      </c>
      <c r="B4" s="22" t="s">
        <v>114</v>
      </c>
      <c r="C4" s="22" t="s">
        <v>29</v>
      </c>
      <c r="D4" s="24" t="s">
        <v>115</v>
      </c>
      <c r="E4" s="24" t="s">
        <v>116</v>
      </c>
      <c r="F4" s="24" t="s">
        <v>117</v>
      </c>
      <c r="G4" s="24" t="s">
        <v>11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9</v>
      </c>
      <c r="E1" s="68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1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