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07]</t>
    </r>
    <r>
      <rPr>
        <sz val="12"/>
        <color rgb="FF000000"/>
        <rFont val="Noto Sans"/>
        <family val="2"/>
      </rPr>
      <t xml:space="preserve">南昌市新建区第一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07]</t>
    </r>
    <r>
      <rPr>
        <sz val="12"/>
        <color rgb="FF000000"/>
        <rFont val="Noto Sans"/>
        <family val="2"/>
      </rPr>
      <t xml:space="preserve">南昌市新建区第一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07]</t>
    </r>
    <r>
      <rPr>
        <sz val="12"/>
        <color rgb="FF000000"/>
        <rFont val="Noto Sans"/>
        <family val="2"/>
      </rPr>
      <t xml:space="preserve">南昌市新建区第一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764.1185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439.118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764.1185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495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8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439.1185</v>
      </c>
      <c r="C49" s="8" t="s">
        <v>19</v>
      </c>
      <c r="D49" s="14" t="n">
        <f aca="false">IF(ISBLANK('支出总表（引用）'!B7)," ",'支出总表（引用）'!B7)</f>
        <v>2439.118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439.1185</v>
      </c>
      <c r="C53" s="8" t="s">
        <v>24</v>
      </c>
      <c r="D53" s="14" t="n">
        <f aca="false">B53</f>
        <v>2439.118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439.1185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2439.1185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9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8</v>
      </c>
      <c r="B3" s="22" t="s">
        <v>31</v>
      </c>
      <c r="C3" s="22" t="s">
        <v>59</v>
      </c>
      <c r="D3" s="22" t="s">
        <v>60</v>
      </c>
      <c r="E3" s="22" t="s">
        <v>13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764.1185</v>
      </c>
      <c r="C6" s="50" t="n">
        <v>1764.1185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764.1185</v>
      </c>
      <c r="C7" s="50" t="n">
        <v>1764.1185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2439.1185</v>
      </c>
      <c r="D7" s="14"/>
      <c r="E7" s="14" t="n">
        <v>1764.1185</v>
      </c>
      <c r="F7" s="14" t="n">
        <v>1764.1185</v>
      </c>
      <c r="G7" s="12"/>
      <c r="H7" s="12"/>
      <c r="I7" s="14" t="n">
        <v>495</v>
      </c>
      <c r="J7" s="14"/>
      <c r="K7" s="14"/>
      <c r="L7" s="14"/>
      <c r="M7" s="14"/>
      <c r="N7" s="14" t="n">
        <v>18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2439.1185</v>
      </c>
      <c r="D8" s="14"/>
      <c r="E8" s="14" t="n">
        <v>1764.1185</v>
      </c>
      <c r="F8" s="14" t="n">
        <v>1764.1185</v>
      </c>
      <c r="G8" s="12"/>
      <c r="H8" s="12"/>
      <c r="I8" s="14" t="n">
        <v>495</v>
      </c>
      <c r="J8" s="14"/>
      <c r="K8" s="14"/>
      <c r="L8" s="14"/>
      <c r="M8" s="14"/>
      <c r="N8" s="14" t="n">
        <v>18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2439.1185</v>
      </c>
      <c r="D9" s="14"/>
      <c r="E9" s="14" t="n">
        <v>1764.1185</v>
      </c>
      <c r="F9" s="14" t="n">
        <v>1764.1185</v>
      </c>
      <c r="G9" s="12"/>
      <c r="H9" s="12"/>
      <c r="I9" s="14" t="n">
        <v>495</v>
      </c>
      <c r="J9" s="14"/>
      <c r="K9" s="14"/>
      <c r="L9" s="14"/>
      <c r="M9" s="14"/>
      <c r="N9" s="14" t="n">
        <v>18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2439.1185</v>
      </c>
      <c r="D10" s="14"/>
      <c r="E10" s="14" t="n">
        <v>1764.1185</v>
      </c>
      <c r="F10" s="14" t="n">
        <v>1764.1185</v>
      </c>
      <c r="G10" s="12"/>
      <c r="H10" s="12"/>
      <c r="I10" s="14" t="n">
        <v>495</v>
      </c>
      <c r="J10" s="14"/>
      <c r="K10" s="14"/>
      <c r="L10" s="14"/>
      <c r="M10" s="14"/>
      <c r="N10" s="14" t="n">
        <v>18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2439.1185</v>
      </c>
      <c r="D7" s="39" t="n">
        <v>2439.1185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2439.1185</v>
      </c>
      <c r="D8" s="39" t="n">
        <v>2439.1185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2439.1185</v>
      </c>
      <c r="D9" s="39" t="n">
        <v>2439.1185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2439.1185</v>
      </c>
      <c r="D10" s="39" t="n">
        <v>2439.1185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1764.1185</v>
      </c>
      <c r="C6" s="39" t="s">
        <v>62</v>
      </c>
      <c r="D6" s="51" t="n">
        <f aca="false">IF(ISBLANK('财拨总表（引用）'!B6)," ",'财拨总表（引用）'!B6)</f>
        <v>1764.1185</v>
      </c>
      <c r="E6" s="51" t="n">
        <f aca="false">IF(ISBLANK('财拨总表（引用）'!C6)," ",'财拨总表（引用）'!C6)</f>
        <v>1764.118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1764.1185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764.1185</v>
      </c>
      <c r="E7" s="51" t="n">
        <f aca="false">IF(ISBLANK('财拨总表（引用）'!C7)," ",'财拨总表（引用）'!C7)</f>
        <v>1764.1185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764.1185</v>
      </c>
      <c r="C52" s="55" t="s">
        <v>24</v>
      </c>
      <c r="D52" s="10" t="n">
        <f aca="false">IF(ISBLANK('财拨总表（引用）'!B6)," ",'财拨总表（引用）'!B6)</f>
        <v>1764.1185</v>
      </c>
      <c r="E52" s="10" t="n">
        <f aca="false">IF(ISBLANK('财拨总表（引用）'!C6)," ",'财拨总表（引用）'!C6)</f>
        <v>1764.1185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764.1185</v>
      </c>
      <c r="D7" s="39" t="n">
        <v>1764.1185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764.1185</v>
      </c>
      <c r="D8" s="39" t="n">
        <v>1764.1185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764.1185</v>
      </c>
      <c r="D9" s="39" t="n">
        <v>1764.1185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764.1185</v>
      </c>
      <c r="D10" s="39" t="n">
        <v>1764.1185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764.1185</v>
      </c>
      <c r="D7" s="14" t="n">
        <v>1742.1322</v>
      </c>
      <c r="E7" s="14" t="n">
        <v>21.9863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1724.9368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481.2252</v>
      </c>
      <c r="D9" s="14" t="n">
        <v>481.2252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3.7788</v>
      </c>
      <c r="D10" s="14" t="n">
        <v>3.7788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583.3421</v>
      </c>
      <c r="D11" s="14" t="n">
        <v>583.3421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239.964</v>
      </c>
      <c r="D12" s="14" t="n">
        <v>239.964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170.1103</v>
      </c>
      <c r="D13" s="14" t="n">
        <v>170.1103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57.0008</v>
      </c>
      <c r="D14" s="14" t="n">
        <v>57.0008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50.4832</v>
      </c>
      <c r="D15" s="14" t="n">
        <v>50.4832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6.4907</v>
      </c>
      <c r="D16" s="14" t="n">
        <v>6.4907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132.5417</v>
      </c>
      <c r="D17" s="14" t="n">
        <v>132.5417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21.9863</v>
      </c>
      <c r="D18" s="14"/>
      <c r="E18" s="14" t="n">
        <v>21.9863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0.06</v>
      </c>
      <c r="D19" s="14"/>
      <c r="E19" s="14" t="n">
        <v>0.06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11.568</v>
      </c>
      <c r="D20" s="14"/>
      <c r="E20" s="14" t="n">
        <v>11.568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8.6543</v>
      </c>
      <c r="D21" s="14"/>
      <c r="E21" s="14" t="n">
        <v>8.6543</v>
      </c>
    </row>
    <row r="22" s="1" customFormat="true" ht="27" hidden="false" customHeight="true" outlineLevel="0" collapsed="false">
      <c r="A22" s="30" t="s">
        <v>101</v>
      </c>
      <c r="B22" s="30" t="s">
        <v>102</v>
      </c>
      <c r="C22" s="14" t="n">
        <v>1.704</v>
      </c>
      <c r="D22" s="14"/>
      <c r="E22" s="14" t="n">
        <v>1.704</v>
      </c>
    </row>
    <row r="23" s="1" customFormat="true" ht="27" hidden="false" customHeight="true" outlineLevel="0" collapsed="false">
      <c r="A23" s="28" t="s">
        <v>103</v>
      </c>
      <c r="B23" s="30" t="s">
        <v>104</v>
      </c>
      <c r="C23" s="14" t="n">
        <v>17.1954</v>
      </c>
      <c r="D23" s="14"/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11.3979</v>
      </c>
      <c r="D24" s="14" t="n">
        <v>11.3979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2.178</v>
      </c>
      <c r="D25" s="14" t="n">
        <v>2.178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7395</v>
      </c>
      <c r="D26" s="14" t="n">
        <v>0.7395</v>
      </c>
      <c r="E26" s="14"/>
    </row>
    <row r="27" s="1" customFormat="true" ht="27" hidden="false" customHeight="true" outlineLevel="0" collapsed="false">
      <c r="A27" s="30" t="s">
        <v>111</v>
      </c>
      <c r="B27" s="30" t="s">
        <v>112</v>
      </c>
      <c r="C27" s="14" t="n">
        <v>2.352</v>
      </c>
      <c r="D27" s="14" t="n">
        <v>2.352</v>
      </c>
      <c r="E27" s="14"/>
    </row>
    <row r="28" s="1" customFormat="true" ht="27" hidden="false" customHeight="true" outlineLevel="0" collapsed="false">
      <c r="A28" s="30" t="s">
        <v>113</v>
      </c>
      <c r="B28" s="30" t="s">
        <v>114</v>
      </c>
      <c r="C28" s="14" t="n">
        <v>0.528</v>
      </c>
      <c r="D28" s="14" t="n">
        <v>0.528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5</v>
      </c>
      <c r="G1" s="61"/>
    </row>
    <row r="2" s="1" customFormat="true" ht="30" hidden="false" customHeight="true" outlineLevel="0" collapsed="false">
      <c r="A2" s="32" t="s">
        <v>11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7</v>
      </c>
      <c r="B4" s="22" t="s">
        <v>118</v>
      </c>
      <c r="C4" s="22" t="s">
        <v>29</v>
      </c>
      <c r="D4" s="24" t="s">
        <v>119</v>
      </c>
      <c r="E4" s="24" t="s">
        <v>120</v>
      </c>
      <c r="F4" s="24" t="s">
        <v>121</v>
      </c>
      <c r="G4" s="24" t="s">
        <v>12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3</v>
      </c>
      <c r="E1" s="68"/>
      <c r="F1" s="31"/>
      <c r="G1" s="31"/>
    </row>
    <row r="2" s="1" customFormat="true" ht="29.25" hidden="false" customHeight="true" outlineLevel="0" collapsed="false">
      <c r="A2" s="32" t="s">
        <v>12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5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