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25]</t>
    </r>
    <r>
      <rPr>
        <sz val="12"/>
        <color rgb="FF000000"/>
        <rFont val="Noto Sans"/>
        <family val="2"/>
      </rPr>
      <t xml:space="preserve">南昌市新建区松湖初级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25]</t>
    </r>
    <r>
      <rPr>
        <sz val="12"/>
        <color rgb="FF000000"/>
        <rFont val="Noto Sans"/>
        <family val="2"/>
      </rPr>
      <t xml:space="preserve">南昌市新建区松湖初级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25]</t>
    </r>
    <r>
      <rPr>
        <sz val="12"/>
        <color rgb="FF000000"/>
        <rFont val="Noto Sans"/>
        <family val="2"/>
      </rPr>
      <t xml:space="preserve">南昌市新建区松湖初级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51.9779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118.477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51.9779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54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12.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118.4779</v>
      </c>
      <c r="C49" s="8" t="s">
        <v>19</v>
      </c>
      <c r="D49" s="14" t="n">
        <f aca="false">IF(ISBLANK('支出总表（引用）'!B7)," ",'支出总表（引用）'!B7)</f>
        <v>1118.477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118.4779</v>
      </c>
      <c r="C53" s="8" t="s">
        <v>24</v>
      </c>
      <c r="D53" s="14" t="n">
        <f aca="false">B53</f>
        <v>1118.477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1118.4779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1118.4779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3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2</v>
      </c>
      <c r="B3" s="22" t="s">
        <v>31</v>
      </c>
      <c r="C3" s="22" t="s">
        <v>59</v>
      </c>
      <c r="D3" s="22" t="s">
        <v>60</v>
      </c>
      <c r="E3" s="22" t="s">
        <v>12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951.9779</v>
      </c>
      <c r="C6" s="50" t="n">
        <v>951.9779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951.9779</v>
      </c>
      <c r="C7" s="50" t="n">
        <v>951.9779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1118.4779</v>
      </c>
      <c r="D7" s="14"/>
      <c r="E7" s="14" t="n">
        <v>951.9779</v>
      </c>
      <c r="F7" s="14" t="n">
        <v>951.9779</v>
      </c>
      <c r="G7" s="12"/>
      <c r="H7" s="12"/>
      <c r="I7" s="14" t="n">
        <v>54</v>
      </c>
      <c r="J7" s="14"/>
      <c r="K7" s="14"/>
      <c r="L7" s="14"/>
      <c r="M7" s="14"/>
      <c r="N7" s="14" t="n">
        <v>112.5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1118.4779</v>
      </c>
      <c r="D8" s="14"/>
      <c r="E8" s="14" t="n">
        <v>951.9779</v>
      </c>
      <c r="F8" s="14" t="n">
        <v>951.9779</v>
      </c>
      <c r="G8" s="12"/>
      <c r="H8" s="12"/>
      <c r="I8" s="14" t="n">
        <v>54</v>
      </c>
      <c r="J8" s="14"/>
      <c r="K8" s="14"/>
      <c r="L8" s="14"/>
      <c r="M8" s="14"/>
      <c r="N8" s="14" t="n">
        <v>112.5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1118.4779</v>
      </c>
      <c r="D9" s="14"/>
      <c r="E9" s="14" t="n">
        <v>951.9779</v>
      </c>
      <c r="F9" s="14" t="n">
        <v>951.9779</v>
      </c>
      <c r="G9" s="12"/>
      <c r="H9" s="12"/>
      <c r="I9" s="14" t="n">
        <v>54</v>
      </c>
      <c r="J9" s="14"/>
      <c r="K9" s="14"/>
      <c r="L9" s="14"/>
      <c r="M9" s="14"/>
      <c r="N9" s="14" t="n">
        <v>112.5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118.4779</v>
      </c>
      <c r="D10" s="14"/>
      <c r="E10" s="14" t="n">
        <v>951.9779</v>
      </c>
      <c r="F10" s="14" t="n">
        <v>951.9779</v>
      </c>
      <c r="G10" s="12"/>
      <c r="H10" s="12"/>
      <c r="I10" s="14" t="n">
        <v>54</v>
      </c>
      <c r="J10" s="14"/>
      <c r="K10" s="14"/>
      <c r="L10" s="14"/>
      <c r="M10" s="14"/>
      <c r="N10" s="14" t="n">
        <v>112.5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1118.4779</v>
      </c>
      <c r="D7" s="39" t="n">
        <v>1118.4779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1118.4779</v>
      </c>
      <c r="D8" s="39" t="n">
        <v>1118.4779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118.4779</v>
      </c>
      <c r="D9" s="39" t="n">
        <v>1118.4779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118.4779</v>
      </c>
      <c r="D10" s="39" t="n">
        <v>1118.4779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951.9779</v>
      </c>
      <c r="C6" s="39" t="s">
        <v>62</v>
      </c>
      <c r="D6" s="51" t="n">
        <f aca="false">IF(ISBLANK('财拨总表（引用）'!B6)," ",'财拨总表（引用）'!B6)</f>
        <v>951.9779</v>
      </c>
      <c r="E6" s="51" t="n">
        <f aca="false">IF(ISBLANK('财拨总表（引用）'!C6)," ",'财拨总表（引用）'!C6)</f>
        <v>951.9779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951.9779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951.9779</v>
      </c>
      <c r="E7" s="51" t="n">
        <f aca="false">IF(ISBLANK('财拨总表（引用）'!C7)," ",'财拨总表（引用）'!C7)</f>
        <v>951.9779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951.9779</v>
      </c>
      <c r="C52" s="55" t="s">
        <v>24</v>
      </c>
      <c r="D52" s="10" t="n">
        <f aca="false">IF(ISBLANK('财拨总表（引用）'!B6)," ",'财拨总表（引用）'!B6)</f>
        <v>951.9779</v>
      </c>
      <c r="E52" s="10" t="n">
        <f aca="false">IF(ISBLANK('财拨总表（引用）'!C6)," ",'财拨总表（引用）'!C6)</f>
        <v>951.9779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951.9779</v>
      </c>
      <c r="D7" s="39" t="n">
        <v>951.9779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951.9779</v>
      </c>
      <c r="D8" s="39" t="n">
        <v>951.9779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951.9779</v>
      </c>
      <c r="D9" s="39" t="n">
        <v>951.9779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951.9779</v>
      </c>
      <c r="D10" s="39" t="n">
        <v>951.9779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951.9779</v>
      </c>
      <c r="D7" s="14" t="n">
        <v>940.4818</v>
      </c>
      <c r="E7" s="14" t="n">
        <v>11.4961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937.0212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259.0824</v>
      </c>
      <c r="D9" s="14" t="n">
        <v>259.0824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41.0184</v>
      </c>
      <c r="D10" s="14" t="n">
        <v>41.0184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266.9902</v>
      </c>
      <c r="D11" s="14" t="n">
        <v>266.9902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136.722</v>
      </c>
      <c r="D12" s="14" t="n">
        <v>136.722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94.4327</v>
      </c>
      <c r="D13" s="14" t="n">
        <v>94.4327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29.2818</v>
      </c>
      <c r="D14" s="14" t="n">
        <v>29.2818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27.7063</v>
      </c>
      <c r="D15" s="14" t="n">
        <v>27.7063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3.5622</v>
      </c>
      <c r="D16" s="14" t="n">
        <v>3.5622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78.2252</v>
      </c>
      <c r="D17" s="14" t="n">
        <v>78.2252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11.4961</v>
      </c>
      <c r="D18" s="14"/>
      <c r="E18" s="14" t="n">
        <v>11.4961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4.7497</v>
      </c>
      <c r="D19" s="14"/>
      <c r="E19" s="14" t="n">
        <v>4.7497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0.7224</v>
      </c>
      <c r="D20" s="14"/>
      <c r="E20" s="14" t="n">
        <v>0.7224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6.024</v>
      </c>
      <c r="D21" s="14"/>
      <c r="E21" s="14" t="n">
        <v>6.024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3.4606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3.2346</v>
      </c>
      <c r="D23" s="14" t="n">
        <v>3.2346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0.09</v>
      </c>
      <c r="D24" s="14" t="n">
        <v>0.09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136</v>
      </c>
      <c r="D25" s="14" t="n">
        <v>0.136</v>
      </c>
      <c r="E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09</v>
      </c>
      <c r="G1" s="61"/>
    </row>
    <row r="2" s="1" customFormat="true" ht="30" hidden="false" customHeight="true" outlineLevel="0" collapsed="false">
      <c r="A2" s="32" t="s">
        <v>110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1</v>
      </c>
      <c r="B4" s="22" t="s">
        <v>112</v>
      </c>
      <c r="C4" s="22" t="s">
        <v>29</v>
      </c>
      <c r="D4" s="24" t="s">
        <v>113</v>
      </c>
      <c r="E4" s="24" t="s">
        <v>114</v>
      </c>
      <c r="F4" s="24" t="s">
        <v>115</v>
      </c>
      <c r="G4" s="24" t="s">
        <v>11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7</v>
      </c>
      <c r="E1" s="68"/>
      <c r="F1" s="31"/>
      <c r="G1" s="31"/>
    </row>
    <row r="2" s="1" customFormat="true" ht="29.25" hidden="false" customHeight="true" outlineLevel="0" collapsed="false">
      <c r="A2" s="32" t="s">
        <v>11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19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