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6]</t>
    </r>
    <r>
      <rPr>
        <sz val="12"/>
        <color rgb="FF000000"/>
        <rFont val="Noto Sans"/>
        <family val="2"/>
      </rPr>
      <t xml:space="preserve">南昌市新建区松湖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6]</t>
    </r>
    <r>
      <rPr>
        <sz val="12"/>
        <color rgb="FF000000"/>
        <rFont val="Noto Sans"/>
        <family val="2"/>
      </rPr>
      <t xml:space="preserve">南昌市新建区松湖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6]</t>
    </r>
    <r>
      <rPr>
        <sz val="12"/>
        <color rgb="FF000000"/>
        <rFont val="Noto Sans"/>
        <family val="2"/>
      </rPr>
      <t xml:space="preserve">南昌市新建区松湖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01.911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751.26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01.911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87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62.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51.2619</v>
      </c>
      <c r="C49" s="8" t="s">
        <v>19</v>
      </c>
      <c r="D49" s="14" t="n">
        <f aca="false">IF(ISBLANK('支出总表（引用）'!B7)," ",'支出总表（引用）'!B7)</f>
        <v>2751.261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751.2619</v>
      </c>
      <c r="C53" s="8" t="s">
        <v>24</v>
      </c>
      <c r="D53" s="14" t="n">
        <f aca="false">B53</f>
        <v>2751.261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751.261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751.261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201.9119</v>
      </c>
      <c r="C6" s="50" t="n">
        <v>2201.911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201.9119</v>
      </c>
      <c r="C7" s="50" t="n">
        <v>2201.911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751.2619</v>
      </c>
      <c r="D7" s="14"/>
      <c r="E7" s="14" t="n">
        <v>2201.9119</v>
      </c>
      <c r="F7" s="14" t="n">
        <v>2201.9119</v>
      </c>
      <c r="G7" s="12"/>
      <c r="H7" s="12"/>
      <c r="I7" s="14" t="n">
        <v>87</v>
      </c>
      <c r="J7" s="14"/>
      <c r="K7" s="14"/>
      <c r="L7" s="14"/>
      <c r="M7" s="14"/>
      <c r="N7" s="14" t="n">
        <v>462.3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751.2619</v>
      </c>
      <c r="D8" s="14"/>
      <c r="E8" s="14" t="n">
        <v>2201.9119</v>
      </c>
      <c r="F8" s="14" t="n">
        <v>2201.9119</v>
      </c>
      <c r="G8" s="12"/>
      <c r="H8" s="12"/>
      <c r="I8" s="14" t="n">
        <v>87</v>
      </c>
      <c r="J8" s="14"/>
      <c r="K8" s="14"/>
      <c r="L8" s="14"/>
      <c r="M8" s="14"/>
      <c r="N8" s="14" t="n">
        <v>462.3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751.2619</v>
      </c>
      <c r="D9" s="14"/>
      <c r="E9" s="14" t="n">
        <v>2201.9119</v>
      </c>
      <c r="F9" s="14" t="n">
        <v>2201.9119</v>
      </c>
      <c r="G9" s="12"/>
      <c r="H9" s="12"/>
      <c r="I9" s="14" t="n">
        <v>87</v>
      </c>
      <c r="J9" s="14"/>
      <c r="K9" s="14"/>
      <c r="L9" s="14"/>
      <c r="M9" s="14"/>
      <c r="N9" s="14" t="n">
        <v>462.3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751.2619</v>
      </c>
      <c r="D10" s="14"/>
      <c r="E10" s="14" t="n">
        <v>2201.9119</v>
      </c>
      <c r="F10" s="14" t="n">
        <v>2201.9119</v>
      </c>
      <c r="G10" s="12"/>
      <c r="H10" s="12"/>
      <c r="I10" s="14" t="n">
        <v>87</v>
      </c>
      <c r="J10" s="14"/>
      <c r="K10" s="14"/>
      <c r="L10" s="14"/>
      <c r="M10" s="14"/>
      <c r="N10" s="14" t="n">
        <v>462.3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751.2619</v>
      </c>
      <c r="D7" s="39" t="n">
        <v>2751.261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751.2619</v>
      </c>
      <c r="D8" s="39" t="n">
        <v>2751.261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751.2619</v>
      </c>
      <c r="D9" s="39" t="n">
        <v>2751.261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751.2619</v>
      </c>
      <c r="D10" s="39" t="n">
        <v>2751.261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201.9119</v>
      </c>
      <c r="C6" s="39" t="s">
        <v>62</v>
      </c>
      <c r="D6" s="51" t="n">
        <f aca="false">IF(ISBLANK('财拨总表（引用）'!B6)," ",'财拨总表（引用）'!B6)</f>
        <v>2201.9119</v>
      </c>
      <c r="E6" s="51" t="n">
        <f aca="false">IF(ISBLANK('财拨总表（引用）'!C6)," ",'财拨总表（引用）'!C6)</f>
        <v>2201.911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201.911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201.9119</v>
      </c>
      <c r="E7" s="51" t="n">
        <f aca="false">IF(ISBLANK('财拨总表（引用）'!C7)," ",'财拨总表（引用）'!C7)</f>
        <v>2201.911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201.9119</v>
      </c>
      <c r="C52" s="55" t="s">
        <v>24</v>
      </c>
      <c r="D52" s="10" t="n">
        <f aca="false">IF(ISBLANK('财拨总表（引用）'!B6)," ",'财拨总表（引用）'!B6)</f>
        <v>2201.9119</v>
      </c>
      <c r="E52" s="10" t="n">
        <f aca="false">IF(ISBLANK('财拨总表（引用）'!C6)," ",'财拨总表（引用）'!C6)</f>
        <v>2201.911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201.9119</v>
      </c>
      <c r="D7" s="39" t="n">
        <v>2201.911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201.9119</v>
      </c>
      <c r="D8" s="39" t="n">
        <v>2201.911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201.9119</v>
      </c>
      <c r="D9" s="39" t="n">
        <v>2201.911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201.9119</v>
      </c>
      <c r="D10" s="39" t="n">
        <v>2201.911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201.9119</v>
      </c>
      <c r="D7" s="14" t="n">
        <v>2164.7899</v>
      </c>
      <c r="E7" s="14" t="n">
        <v>37.122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139.7238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499.86</v>
      </c>
      <c r="D9" s="14" t="n">
        <v>499.8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76.524</v>
      </c>
      <c r="D10" s="14" t="n">
        <v>76.52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741.255</v>
      </c>
      <c r="D11" s="14" t="n">
        <v>741.255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21.51</v>
      </c>
      <c r="D12" s="14" t="n">
        <v>321.51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03.9952</v>
      </c>
      <c r="D13" s="14" t="n">
        <v>203.995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65.7541</v>
      </c>
      <c r="D14" s="14" t="n">
        <v>65.7541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57.4959</v>
      </c>
      <c r="D15" s="14" t="n">
        <v>57.4959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7.3893</v>
      </c>
      <c r="D16" s="14" t="n">
        <v>7.3893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65.9403</v>
      </c>
      <c r="D17" s="14" t="n">
        <v>165.9403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37.122</v>
      </c>
      <c r="D18" s="14"/>
      <c r="E18" s="14" t="n">
        <v>37.122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9.8564</v>
      </c>
      <c r="D20" s="14"/>
      <c r="E20" s="14" t="n">
        <v>9.856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1936</v>
      </c>
      <c r="D21" s="14"/>
      <c r="E21" s="14" t="n">
        <v>2.1936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5.072</v>
      </c>
      <c r="D22" s="14"/>
      <c r="E22" s="14" t="n">
        <v>15.072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25.0661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24.138</v>
      </c>
      <c r="D24" s="14" t="n">
        <v>24.13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521</v>
      </c>
      <c r="D25" s="14" t="n">
        <v>0.1521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2</v>
      </c>
      <c r="D26" s="14" t="n">
        <v>0.12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0.656</v>
      </c>
      <c r="D27" s="14" t="n">
        <v>0.65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