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45]</t>
    </r>
    <r>
      <rPr>
        <sz val="12"/>
        <color rgb="FF000000"/>
        <rFont val="Noto Sans"/>
        <family val="2"/>
      </rPr>
      <t xml:space="preserve">南昌市新建区溪霞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45]</t>
    </r>
    <r>
      <rPr>
        <sz val="12"/>
        <color rgb="FF000000"/>
        <rFont val="Noto Sans"/>
        <family val="2"/>
      </rPr>
      <t xml:space="preserve">南昌市新建区溪霞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45]</t>
    </r>
    <r>
      <rPr>
        <sz val="12"/>
        <color rgb="FF000000"/>
        <rFont val="Noto Sans"/>
        <family val="2"/>
      </rPr>
      <t xml:space="preserve">南昌市新建区溪霞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72.831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230.60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72.831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0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9.7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30.6018</v>
      </c>
      <c r="C49" s="8" t="s">
        <v>19</v>
      </c>
      <c r="D49" s="14" t="n">
        <f aca="false">IF(ISBLANK('支出总表（引用）'!B7)," ",'支出总表（引用）'!B7)</f>
        <v>1230.601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30.6018</v>
      </c>
      <c r="C53" s="8" t="s">
        <v>24</v>
      </c>
      <c r="D53" s="14" t="n">
        <f aca="false">B53</f>
        <v>1230.601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230.6018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230.6018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2</v>
      </c>
      <c r="B3" s="22" t="s">
        <v>31</v>
      </c>
      <c r="C3" s="22" t="s">
        <v>59</v>
      </c>
      <c r="D3" s="22" t="s">
        <v>60</v>
      </c>
      <c r="E3" s="22" t="s">
        <v>12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972.8318</v>
      </c>
      <c r="C6" s="50" t="n">
        <v>972.831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972.8318</v>
      </c>
      <c r="C7" s="50" t="n">
        <v>972.8318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230.6018</v>
      </c>
      <c r="D7" s="14"/>
      <c r="E7" s="14" t="n">
        <v>972.8318</v>
      </c>
      <c r="F7" s="14" t="n">
        <v>972.8318</v>
      </c>
      <c r="G7" s="12"/>
      <c r="H7" s="12"/>
      <c r="I7" s="14" t="n">
        <v>108</v>
      </c>
      <c r="J7" s="14"/>
      <c r="K7" s="14"/>
      <c r="L7" s="14"/>
      <c r="M7" s="14"/>
      <c r="N7" s="14" t="n">
        <v>149.77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230.6018</v>
      </c>
      <c r="D8" s="14"/>
      <c r="E8" s="14" t="n">
        <v>972.8318</v>
      </c>
      <c r="F8" s="14" t="n">
        <v>972.8318</v>
      </c>
      <c r="G8" s="12"/>
      <c r="H8" s="12"/>
      <c r="I8" s="14" t="n">
        <v>108</v>
      </c>
      <c r="J8" s="14"/>
      <c r="K8" s="14"/>
      <c r="L8" s="14"/>
      <c r="M8" s="14"/>
      <c r="N8" s="14" t="n">
        <v>149.77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230.6018</v>
      </c>
      <c r="D9" s="14"/>
      <c r="E9" s="14" t="n">
        <v>972.8318</v>
      </c>
      <c r="F9" s="14" t="n">
        <v>972.8318</v>
      </c>
      <c r="G9" s="12"/>
      <c r="H9" s="12"/>
      <c r="I9" s="14" t="n">
        <v>108</v>
      </c>
      <c r="J9" s="14"/>
      <c r="K9" s="14"/>
      <c r="L9" s="14"/>
      <c r="M9" s="14"/>
      <c r="N9" s="14" t="n">
        <v>149.77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230.6018</v>
      </c>
      <c r="D10" s="14"/>
      <c r="E10" s="14" t="n">
        <v>972.8318</v>
      </c>
      <c r="F10" s="14" t="n">
        <v>972.8318</v>
      </c>
      <c r="G10" s="12"/>
      <c r="H10" s="12"/>
      <c r="I10" s="14" t="n">
        <v>108</v>
      </c>
      <c r="J10" s="14"/>
      <c r="K10" s="14"/>
      <c r="L10" s="14"/>
      <c r="M10" s="14"/>
      <c r="N10" s="14" t="n">
        <v>149.77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230.6018</v>
      </c>
      <c r="D7" s="39" t="n">
        <v>1230.6018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230.6018</v>
      </c>
      <c r="D8" s="39" t="n">
        <v>1230.6018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230.6018</v>
      </c>
      <c r="D9" s="39" t="n">
        <v>1230.6018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230.6018</v>
      </c>
      <c r="D10" s="39" t="n">
        <v>1230.6018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972.8318</v>
      </c>
      <c r="C6" s="39" t="s">
        <v>62</v>
      </c>
      <c r="D6" s="51" t="n">
        <f aca="false">IF(ISBLANK('财拨总表（引用）'!B6)," ",'财拨总表（引用）'!B6)</f>
        <v>972.8318</v>
      </c>
      <c r="E6" s="51" t="n">
        <f aca="false">IF(ISBLANK('财拨总表（引用）'!C6)," ",'财拨总表（引用）'!C6)</f>
        <v>972.831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972.831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972.8318</v>
      </c>
      <c r="E7" s="51" t="n">
        <f aca="false">IF(ISBLANK('财拨总表（引用）'!C7)," ",'财拨总表（引用）'!C7)</f>
        <v>972.831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972.8318</v>
      </c>
      <c r="C52" s="55" t="s">
        <v>24</v>
      </c>
      <c r="D52" s="10" t="n">
        <f aca="false">IF(ISBLANK('财拨总表（引用）'!B6)," ",'财拨总表（引用）'!B6)</f>
        <v>972.8318</v>
      </c>
      <c r="E52" s="10" t="n">
        <f aca="false">IF(ISBLANK('财拨总表（引用）'!C6)," ",'财拨总表（引用）'!C6)</f>
        <v>972.831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972.8318</v>
      </c>
      <c r="D7" s="39" t="n">
        <v>972.8318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972.8318</v>
      </c>
      <c r="D8" s="39" t="n">
        <v>972.8318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972.8318</v>
      </c>
      <c r="D9" s="39" t="n">
        <v>972.8318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972.8318</v>
      </c>
      <c r="D10" s="39" t="n">
        <v>972.8318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972.8318</v>
      </c>
      <c r="D7" s="14" t="n">
        <v>960.7697</v>
      </c>
      <c r="E7" s="14" t="n">
        <v>12.0621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960.0257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261.1452</v>
      </c>
      <c r="D9" s="14" t="n">
        <v>261.145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24.426</v>
      </c>
      <c r="D10" s="14" t="n">
        <v>24.426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295.3621</v>
      </c>
      <c r="D11" s="14" t="n">
        <v>295.3621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41.9</v>
      </c>
      <c r="D12" s="14" t="n">
        <v>141.9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96.7432</v>
      </c>
      <c r="D13" s="14" t="n">
        <v>96.7432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30.6425</v>
      </c>
      <c r="D14" s="14" t="n">
        <v>30.6425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28.2132</v>
      </c>
      <c r="D15" s="14" t="n">
        <v>28.2132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3.6274</v>
      </c>
      <c r="D16" s="14" t="n">
        <v>3.6274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77.9661</v>
      </c>
      <c r="D17" s="14" t="n">
        <v>77.9661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2.0621</v>
      </c>
      <c r="D18" s="14"/>
      <c r="E18" s="14" t="n">
        <v>12.0621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4.8365</v>
      </c>
      <c r="D19" s="14"/>
      <c r="E19" s="14" t="n">
        <v>4.8365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8256</v>
      </c>
      <c r="D20" s="14"/>
      <c r="E20" s="14" t="n">
        <v>0.825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6.4</v>
      </c>
      <c r="D21" s="14"/>
      <c r="E21" s="14" t="n">
        <v>6.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0.744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192</v>
      </c>
      <c r="D23" s="14" t="n">
        <v>0.192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36</v>
      </c>
      <c r="D24" s="14" t="n">
        <v>0.36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92</v>
      </c>
      <c r="D25" s="14" t="n">
        <v>0.192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9</v>
      </c>
      <c r="G1" s="61"/>
    </row>
    <row r="2" s="1" customFormat="true" ht="3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29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7</v>
      </c>
      <c r="E1" s="68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