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86.807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339.80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86.807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39.8075</v>
      </c>
      <c r="C49" s="8" t="s">
        <v>19</v>
      </c>
      <c r="D49" s="14" t="n">
        <f aca="false">IF(ISBLANK('支出总表（引用）'!B7)," ",'支出总表（引用）'!B7)</f>
        <v>1339.80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39.8075</v>
      </c>
      <c r="C53" s="8" t="s">
        <v>24</v>
      </c>
      <c r="D53" s="14" t="n">
        <f aca="false">B53</f>
        <v>1339.80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339.8075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339.807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186.8075</v>
      </c>
      <c r="C6" s="50" t="n">
        <v>1186.807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186.8075</v>
      </c>
      <c r="C7" s="50" t="n">
        <v>1186.807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339.8075</v>
      </c>
      <c r="D7" s="14"/>
      <c r="E7" s="14" t="n">
        <v>1186.8075</v>
      </c>
      <c r="F7" s="14" t="n">
        <v>1186.8075</v>
      </c>
      <c r="G7" s="12"/>
      <c r="H7" s="12"/>
      <c r="I7" s="14" t="n">
        <v>48</v>
      </c>
      <c r="J7" s="14"/>
      <c r="K7" s="14"/>
      <c r="L7" s="14"/>
      <c r="M7" s="14"/>
      <c r="N7" s="14" t="n">
        <v>10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339.8075</v>
      </c>
      <c r="D8" s="14"/>
      <c r="E8" s="14" t="n">
        <v>1186.8075</v>
      </c>
      <c r="F8" s="14" t="n">
        <v>1186.8075</v>
      </c>
      <c r="G8" s="12"/>
      <c r="H8" s="12"/>
      <c r="I8" s="14" t="n">
        <v>48</v>
      </c>
      <c r="J8" s="14"/>
      <c r="K8" s="14"/>
      <c r="L8" s="14"/>
      <c r="M8" s="14"/>
      <c r="N8" s="14" t="n">
        <v>10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339.8075</v>
      </c>
      <c r="D9" s="14"/>
      <c r="E9" s="14" t="n">
        <v>1186.8075</v>
      </c>
      <c r="F9" s="14" t="n">
        <v>1186.8075</v>
      </c>
      <c r="G9" s="12"/>
      <c r="H9" s="12"/>
      <c r="I9" s="14" t="n">
        <v>48</v>
      </c>
      <c r="J9" s="14"/>
      <c r="K9" s="14"/>
      <c r="L9" s="14"/>
      <c r="M9" s="14"/>
      <c r="N9" s="14" t="n">
        <v>10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339.8075</v>
      </c>
      <c r="D10" s="14"/>
      <c r="E10" s="14" t="n">
        <v>1186.8075</v>
      </c>
      <c r="F10" s="14" t="n">
        <v>1186.8075</v>
      </c>
      <c r="G10" s="12"/>
      <c r="H10" s="12"/>
      <c r="I10" s="14" t="n">
        <v>48</v>
      </c>
      <c r="J10" s="14"/>
      <c r="K10" s="14"/>
      <c r="L10" s="14"/>
      <c r="M10" s="14"/>
      <c r="N10" s="14" t="n">
        <v>10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339.8075</v>
      </c>
      <c r="D7" s="39" t="n">
        <v>1339.8075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339.8075</v>
      </c>
      <c r="D8" s="39" t="n">
        <v>1339.8075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339.8075</v>
      </c>
      <c r="D9" s="39" t="n">
        <v>1339.8075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339.8075</v>
      </c>
      <c r="D10" s="39" t="n">
        <v>1339.8075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186.8075</v>
      </c>
      <c r="C6" s="39" t="s">
        <v>62</v>
      </c>
      <c r="D6" s="51" t="n">
        <f aca="false">IF(ISBLANK('财拨总表（引用）'!B6)," ",'财拨总表（引用）'!B6)</f>
        <v>1186.8075</v>
      </c>
      <c r="E6" s="51" t="n">
        <f aca="false">IF(ISBLANK('财拨总表（引用）'!C6)," ",'财拨总表（引用）'!C6)</f>
        <v>1186.807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186.807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186.8075</v>
      </c>
      <c r="E7" s="51" t="n">
        <f aca="false">IF(ISBLANK('财拨总表（引用）'!C7)," ",'财拨总表（引用）'!C7)</f>
        <v>1186.807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186.8075</v>
      </c>
      <c r="C52" s="55" t="s">
        <v>24</v>
      </c>
      <c r="D52" s="10" t="n">
        <f aca="false">IF(ISBLANK('财拨总表（引用）'!B6)," ",'财拨总表（引用）'!B6)</f>
        <v>1186.8075</v>
      </c>
      <c r="E52" s="10" t="n">
        <f aca="false">IF(ISBLANK('财拨总表（引用）'!C6)," ",'财拨总表（引用）'!C6)</f>
        <v>1186.807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186.8075</v>
      </c>
      <c r="D7" s="39" t="n">
        <v>1186.8075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186.8075</v>
      </c>
      <c r="D8" s="39" t="n">
        <v>1186.8075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186.8075</v>
      </c>
      <c r="D9" s="39" t="n">
        <v>1186.8075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186.8075</v>
      </c>
      <c r="D10" s="39" t="n">
        <v>1186.8075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186.8075</v>
      </c>
      <c r="D7" s="14" t="n">
        <v>1172.4282</v>
      </c>
      <c r="E7" s="14" t="n">
        <v>14.379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167.1545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47.0676</v>
      </c>
      <c r="D9" s="14" t="n">
        <v>347.067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35.4912</v>
      </c>
      <c r="D10" s="14" t="n">
        <v>35.491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318.1223</v>
      </c>
      <c r="D11" s="14" t="n">
        <v>318.122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68.942</v>
      </c>
      <c r="D12" s="14" t="n">
        <v>168.94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21.1535</v>
      </c>
      <c r="D13" s="14" t="n">
        <v>121.1535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37.1479</v>
      </c>
      <c r="D14" s="14" t="n">
        <v>37.147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36.1207</v>
      </c>
      <c r="D15" s="14" t="n">
        <v>36.1207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4.6441</v>
      </c>
      <c r="D16" s="14" t="n">
        <v>4.6441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98.4652</v>
      </c>
      <c r="D17" s="14" t="n">
        <v>98.465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4.3793</v>
      </c>
      <c r="D18" s="14"/>
      <c r="E18" s="14" t="n">
        <v>14.379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6.1921</v>
      </c>
      <c r="D19" s="14"/>
      <c r="E19" s="14" t="n">
        <v>6.1921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8352</v>
      </c>
      <c r="D20" s="14"/>
      <c r="E20" s="14" t="n">
        <v>0.8352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7.352</v>
      </c>
      <c r="D21" s="14"/>
      <c r="E21" s="14" t="n">
        <v>7.352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5.2737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4.8451</v>
      </c>
      <c r="D23" s="14" t="n">
        <v>4.8451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846</v>
      </c>
      <c r="D24" s="14" t="n">
        <v>0.0846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16</v>
      </c>
      <c r="D25" s="14" t="n">
        <v>0.216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28</v>
      </c>
      <c r="D26" s="14" t="n">
        <v>0.128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