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59.213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954.22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59.213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72.85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22.15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954.2226</v>
      </c>
      <c r="C49" s="8" t="s">
        <v>19</v>
      </c>
      <c r="D49" s="14" t="n">
        <f aca="false">IF(ISBLANK('支出总表（引用）'!B7)," ",'支出总表（引用）'!B7)</f>
        <v>3954.22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954.2226</v>
      </c>
      <c r="C53" s="8" t="s">
        <v>24</v>
      </c>
      <c r="D53" s="14" t="n">
        <f aca="false">B53</f>
        <v>3954.22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954.222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954.222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259.2136</v>
      </c>
      <c r="C6" s="50" t="n">
        <v>3259.213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259.2136</v>
      </c>
      <c r="C7" s="50" t="n">
        <v>3259.2136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954.2226</v>
      </c>
      <c r="D7" s="14"/>
      <c r="E7" s="14" t="n">
        <v>3259.2136</v>
      </c>
      <c r="F7" s="14" t="n">
        <v>3259.2136</v>
      </c>
      <c r="G7" s="12"/>
      <c r="H7" s="12"/>
      <c r="I7" s="14" t="n">
        <v>172.854</v>
      </c>
      <c r="J7" s="14"/>
      <c r="K7" s="14"/>
      <c r="L7" s="14"/>
      <c r="M7" s="14"/>
      <c r="N7" s="14" t="n">
        <v>522.15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954.2226</v>
      </c>
      <c r="D8" s="14"/>
      <c r="E8" s="14" t="n">
        <v>3259.2136</v>
      </c>
      <c r="F8" s="14" t="n">
        <v>3259.2136</v>
      </c>
      <c r="G8" s="12"/>
      <c r="H8" s="12"/>
      <c r="I8" s="14" t="n">
        <v>172.854</v>
      </c>
      <c r="J8" s="14"/>
      <c r="K8" s="14"/>
      <c r="L8" s="14"/>
      <c r="M8" s="14"/>
      <c r="N8" s="14" t="n">
        <v>522.15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954.2226</v>
      </c>
      <c r="D9" s="14"/>
      <c r="E9" s="14" t="n">
        <v>3259.2136</v>
      </c>
      <c r="F9" s="14" t="n">
        <v>3259.2136</v>
      </c>
      <c r="G9" s="12"/>
      <c r="H9" s="12"/>
      <c r="I9" s="14" t="n">
        <v>172.854</v>
      </c>
      <c r="J9" s="14"/>
      <c r="K9" s="14"/>
      <c r="L9" s="14"/>
      <c r="M9" s="14"/>
      <c r="N9" s="14" t="n">
        <v>522.15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954.2226</v>
      </c>
      <c r="D10" s="14"/>
      <c r="E10" s="14" t="n">
        <v>3259.2136</v>
      </c>
      <c r="F10" s="14" t="n">
        <v>3259.2136</v>
      </c>
      <c r="G10" s="12"/>
      <c r="H10" s="12"/>
      <c r="I10" s="14" t="n">
        <v>172.854</v>
      </c>
      <c r="J10" s="14"/>
      <c r="K10" s="14"/>
      <c r="L10" s="14"/>
      <c r="M10" s="14"/>
      <c r="N10" s="14" t="n">
        <v>522.15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954.2226</v>
      </c>
      <c r="D7" s="39" t="n">
        <v>3954.2226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954.2226</v>
      </c>
      <c r="D8" s="39" t="n">
        <v>3954.222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954.2226</v>
      </c>
      <c r="D9" s="39" t="n">
        <v>3954.222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954.2226</v>
      </c>
      <c r="D10" s="39" t="n">
        <v>3954.2226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259.2136</v>
      </c>
      <c r="C6" s="39" t="s">
        <v>62</v>
      </c>
      <c r="D6" s="51" t="n">
        <f aca="false">IF(ISBLANK('财拨总表（引用）'!B6)," ",'财拨总表（引用）'!B6)</f>
        <v>3259.2136</v>
      </c>
      <c r="E6" s="51" t="n">
        <f aca="false">IF(ISBLANK('财拨总表（引用）'!C6)," ",'财拨总表（引用）'!C6)</f>
        <v>3259.213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3259.213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259.2136</v>
      </c>
      <c r="E7" s="51" t="n">
        <f aca="false">IF(ISBLANK('财拨总表（引用）'!C7)," ",'财拨总表（引用）'!C7)</f>
        <v>3259.213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259.2136</v>
      </c>
      <c r="C52" s="55" t="s">
        <v>24</v>
      </c>
      <c r="D52" s="10" t="n">
        <f aca="false">IF(ISBLANK('财拨总表（引用）'!B6)," ",'财拨总表（引用）'!B6)</f>
        <v>3259.2136</v>
      </c>
      <c r="E52" s="10" t="n">
        <f aca="false">IF(ISBLANK('财拨总表（引用）'!C6)," ",'财拨总表（引用）'!C6)</f>
        <v>3259.213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259.2136</v>
      </c>
      <c r="D7" s="39" t="n">
        <v>3259.2136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259.2136</v>
      </c>
      <c r="D8" s="39" t="n">
        <v>3259.213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259.2136</v>
      </c>
      <c r="D9" s="39" t="n">
        <v>3259.213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259.2136</v>
      </c>
      <c r="D10" s="39" t="n">
        <v>3259.2136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259.2136</v>
      </c>
      <c r="D7" s="14" t="n">
        <v>3208.6038</v>
      </c>
      <c r="E7" s="14" t="n">
        <v>50.609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3192.906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810.7584</v>
      </c>
      <c r="D9" s="14" t="n">
        <v>810.758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94.9008</v>
      </c>
      <c r="D10" s="14" t="n">
        <v>94.900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017.3632</v>
      </c>
      <c r="D11" s="14" t="n">
        <v>1017.363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491.328</v>
      </c>
      <c r="D12" s="14" t="n">
        <v>491.32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319.5018</v>
      </c>
      <c r="D13" s="14" t="n">
        <v>319.501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98.4989</v>
      </c>
      <c r="D14" s="14" t="n">
        <v>98.498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91.146</v>
      </c>
      <c r="D15" s="14" t="n">
        <v>91.146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1.7188</v>
      </c>
      <c r="D16" s="14" t="n">
        <v>11.718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257.6901</v>
      </c>
      <c r="D17" s="14" t="n">
        <v>257.690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0.6098</v>
      </c>
      <c r="D18" s="14"/>
      <c r="E18" s="14" t="n">
        <v>50.609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5.625</v>
      </c>
      <c r="D20" s="14"/>
      <c r="E20" s="14" t="n">
        <v>15.625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8728</v>
      </c>
      <c r="D21" s="14"/>
      <c r="E21" s="14" t="n">
        <v>2.8728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22.112</v>
      </c>
      <c r="D22" s="14"/>
      <c r="E22" s="14" t="n">
        <v>22.112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15.6978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2.5293</v>
      </c>
      <c r="D24" s="14" t="n">
        <v>12.5293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3045</v>
      </c>
      <c r="D25" s="14" t="n">
        <v>0.3045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024</v>
      </c>
      <c r="D26" s="14" t="n">
        <v>0.02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2.84</v>
      </c>
      <c r="D27" s="14" t="n">
        <v>2.8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