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64.476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614.27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64.476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99.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14.2762</v>
      </c>
      <c r="C49" s="8" t="s">
        <v>19</v>
      </c>
      <c r="D49" s="14" t="n">
        <f aca="false">IF(ISBLANK('支出总表（引用）'!B7)," ",'支出总表（引用）'!B7)</f>
        <v>1614.27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14.2762</v>
      </c>
      <c r="C53" s="8" t="s">
        <v>24</v>
      </c>
      <c r="D53" s="14" t="n">
        <f aca="false">B53</f>
        <v>1614.27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614.2762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614.2762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264.4762</v>
      </c>
      <c r="C6" s="50" t="n">
        <v>1264.476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264.4762</v>
      </c>
      <c r="C7" s="50" t="n">
        <v>1264.4762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614.2762</v>
      </c>
      <c r="D7" s="14"/>
      <c r="E7" s="14" t="n">
        <v>1264.4762</v>
      </c>
      <c r="F7" s="14" t="n">
        <v>1264.4762</v>
      </c>
      <c r="G7" s="12"/>
      <c r="H7" s="12"/>
      <c r="I7" s="14" t="n">
        <v>50</v>
      </c>
      <c r="J7" s="14"/>
      <c r="K7" s="14"/>
      <c r="L7" s="14"/>
      <c r="M7" s="14"/>
      <c r="N7" s="14" t="n">
        <v>299.8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614.2762</v>
      </c>
      <c r="D8" s="14"/>
      <c r="E8" s="14" t="n">
        <v>1264.4762</v>
      </c>
      <c r="F8" s="14" t="n">
        <v>1264.4762</v>
      </c>
      <c r="G8" s="12"/>
      <c r="H8" s="12"/>
      <c r="I8" s="14" t="n">
        <v>50</v>
      </c>
      <c r="J8" s="14"/>
      <c r="K8" s="14"/>
      <c r="L8" s="14"/>
      <c r="M8" s="14"/>
      <c r="N8" s="14" t="n">
        <v>299.8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614.2762</v>
      </c>
      <c r="D9" s="14"/>
      <c r="E9" s="14" t="n">
        <v>1264.4762</v>
      </c>
      <c r="F9" s="14" t="n">
        <v>1264.4762</v>
      </c>
      <c r="G9" s="12"/>
      <c r="H9" s="12"/>
      <c r="I9" s="14" t="n">
        <v>50</v>
      </c>
      <c r="J9" s="14"/>
      <c r="K9" s="14"/>
      <c r="L9" s="14"/>
      <c r="M9" s="14"/>
      <c r="N9" s="14" t="n">
        <v>299.8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614.2762</v>
      </c>
      <c r="D10" s="14"/>
      <c r="E10" s="14" t="n">
        <v>1264.4762</v>
      </c>
      <c r="F10" s="14" t="n">
        <v>1264.4762</v>
      </c>
      <c r="G10" s="12"/>
      <c r="H10" s="12"/>
      <c r="I10" s="14" t="n">
        <v>50</v>
      </c>
      <c r="J10" s="14"/>
      <c r="K10" s="14"/>
      <c r="L10" s="14"/>
      <c r="M10" s="14"/>
      <c r="N10" s="14" t="n">
        <v>299.8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614.2762</v>
      </c>
      <c r="D7" s="39" t="n">
        <v>1614.2762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614.2762</v>
      </c>
      <c r="D8" s="39" t="n">
        <v>1614.2762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614.2762</v>
      </c>
      <c r="D9" s="39" t="n">
        <v>1614.276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614.2762</v>
      </c>
      <c r="D10" s="39" t="n">
        <v>1614.2762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264.4762</v>
      </c>
      <c r="C6" s="39" t="s">
        <v>62</v>
      </c>
      <c r="D6" s="51" t="n">
        <f aca="false">IF(ISBLANK('财拨总表（引用）'!B6)," ",'财拨总表（引用）'!B6)</f>
        <v>1264.4762</v>
      </c>
      <c r="E6" s="51" t="n">
        <f aca="false">IF(ISBLANK('财拨总表（引用）'!C6)," ",'财拨总表（引用）'!C6)</f>
        <v>1264.476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264.476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264.4762</v>
      </c>
      <c r="E7" s="51" t="n">
        <f aca="false">IF(ISBLANK('财拨总表（引用）'!C7)," ",'财拨总表（引用）'!C7)</f>
        <v>1264.476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264.4762</v>
      </c>
      <c r="C52" s="55" t="s">
        <v>24</v>
      </c>
      <c r="D52" s="10" t="n">
        <f aca="false">IF(ISBLANK('财拨总表（引用）'!B6)," ",'财拨总表（引用）'!B6)</f>
        <v>1264.4762</v>
      </c>
      <c r="E52" s="10" t="n">
        <f aca="false">IF(ISBLANK('财拨总表（引用）'!C6)," ",'财拨总表（引用）'!C6)</f>
        <v>1264.476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264.4762</v>
      </c>
      <c r="D7" s="39" t="n">
        <v>1264.4762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264.4762</v>
      </c>
      <c r="D8" s="39" t="n">
        <v>1264.4762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264.4762</v>
      </c>
      <c r="D9" s="39" t="n">
        <v>1264.476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264.4762</v>
      </c>
      <c r="D10" s="39" t="n">
        <v>1264.4762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264.4762</v>
      </c>
      <c r="D7" s="14" t="n">
        <v>1249.7407</v>
      </c>
      <c r="E7" s="14" t="n">
        <v>14.735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240.587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59.658</v>
      </c>
      <c r="D9" s="14" t="n">
        <v>359.65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53.1</v>
      </c>
      <c r="D10" s="14" t="n">
        <v>53.1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370.7715</v>
      </c>
      <c r="D11" s="14" t="n">
        <v>370.7715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57.902</v>
      </c>
      <c r="D12" s="14" t="n">
        <v>157.90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19.0976</v>
      </c>
      <c r="D13" s="14" t="n">
        <v>119.0976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39.9469</v>
      </c>
      <c r="D14" s="14" t="n">
        <v>39.946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36.2292</v>
      </c>
      <c r="D15" s="14" t="n">
        <v>36.229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4.655</v>
      </c>
      <c r="D16" s="14" t="n">
        <v>4.655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99.227</v>
      </c>
      <c r="D17" s="14" t="n">
        <v>99.227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4.7355</v>
      </c>
      <c r="D18" s="14"/>
      <c r="E18" s="14" t="n">
        <v>14.735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6.2107</v>
      </c>
      <c r="D19" s="14"/>
      <c r="E19" s="14" t="n">
        <v>6.2107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.0608</v>
      </c>
      <c r="D20" s="14"/>
      <c r="E20" s="14" t="n">
        <v>1.060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7.464</v>
      </c>
      <c r="D21" s="14"/>
      <c r="E21" s="14" t="n">
        <v>7.46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9.1535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8.6407</v>
      </c>
      <c r="D23" s="14" t="n">
        <v>8.6407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888</v>
      </c>
      <c r="D24" s="14" t="n">
        <v>0.088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2</v>
      </c>
      <c r="D25" s="14" t="n">
        <v>0.1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304</v>
      </c>
      <c r="D26" s="14" t="n">
        <v>0.30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