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28]</t>
    </r>
    <r>
      <rPr>
        <sz val="12"/>
        <color rgb="FF000000"/>
        <rFont val="Noto Sans"/>
        <family val="2"/>
      </rPr>
      <t xml:space="preserve">南昌市新建区石岗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41.480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846.480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41.480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7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846.4801</v>
      </c>
      <c r="C49" s="8" t="s">
        <v>19</v>
      </c>
      <c r="D49" s="14" t="n">
        <f aca="false">IF(ISBLANK('支出总表（引用）'!B7)," ",'支出总表（引用）'!B7)</f>
        <v>3846.48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46.4801</v>
      </c>
      <c r="C53" s="8" t="s">
        <v>24</v>
      </c>
      <c r="D53" s="14" t="n">
        <f aca="false">B53</f>
        <v>3846.48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846.4801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846.4801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341.4801</v>
      </c>
      <c r="C6" s="50" t="n">
        <v>3341.4801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341.4801</v>
      </c>
      <c r="C7" s="50" t="n">
        <v>3341.4801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846.4801</v>
      </c>
      <c r="D7" s="14"/>
      <c r="E7" s="14" t="n">
        <v>3341.4801</v>
      </c>
      <c r="F7" s="14" t="n">
        <v>3341.4801</v>
      </c>
      <c r="G7" s="12"/>
      <c r="H7" s="12"/>
      <c r="I7" s="14" t="n">
        <v>70</v>
      </c>
      <c r="J7" s="14"/>
      <c r="K7" s="14"/>
      <c r="L7" s="14"/>
      <c r="M7" s="14"/>
      <c r="N7" s="14" t="n">
        <v>43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846.4801</v>
      </c>
      <c r="D8" s="14"/>
      <c r="E8" s="14" t="n">
        <v>3341.4801</v>
      </c>
      <c r="F8" s="14" t="n">
        <v>3341.4801</v>
      </c>
      <c r="G8" s="12"/>
      <c r="H8" s="12"/>
      <c r="I8" s="14" t="n">
        <v>70</v>
      </c>
      <c r="J8" s="14"/>
      <c r="K8" s="14"/>
      <c r="L8" s="14"/>
      <c r="M8" s="14"/>
      <c r="N8" s="14" t="n">
        <v>43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846.4801</v>
      </c>
      <c r="D9" s="14"/>
      <c r="E9" s="14" t="n">
        <v>3341.4801</v>
      </c>
      <c r="F9" s="14" t="n">
        <v>3341.4801</v>
      </c>
      <c r="G9" s="12"/>
      <c r="H9" s="12"/>
      <c r="I9" s="14" t="n">
        <v>70</v>
      </c>
      <c r="J9" s="14"/>
      <c r="K9" s="14"/>
      <c r="L9" s="14"/>
      <c r="M9" s="14"/>
      <c r="N9" s="14" t="n">
        <v>43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846.4801</v>
      </c>
      <c r="D10" s="14"/>
      <c r="E10" s="14" t="n">
        <v>3341.4801</v>
      </c>
      <c r="F10" s="14" t="n">
        <v>3341.4801</v>
      </c>
      <c r="G10" s="12"/>
      <c r="H10" s="12"/>
      <c r="I10" s="14" t="n">
        <v>70</v>
      </c>
      <c r="J10" s="14"/>
      <c r="K10" s="14"/>
      <c r="L10" s="14"/>
      <c r="M10" s="14"/>
      <c r="N10" s="14" t="n">
        <v>43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846.4801</v>
      </c>
      <c r="D7" s="39" t="n">
        <v>3846.4801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846.4801</v>
      </c>
      <c r="D8" s="39" t="n">
        <v>3846.480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846.4801</v>
      </c>
      <c r="D9" s="39" t="n">
        <v>3846.4801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846.4801</v>
      </c>
      <c r="D10" s="39" t="n">
        <v>3846.4801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341.4801</v>
      </c>
      <c r="C6" s="39" t="s">
        <v>62</v>
      </c>
      <c r="D6" s="51" t="n">
        <f aca="false">IF(ISBLANK('财拨总表（引用）'!B6)," ",'财拨总表（引用）'!B6)</f>
        <v>3341.4801</v>
      </c>
      <c r="E6" s="51" t="n">
        <f aca="false">IF(ISBLANK('财拨总表（引用）'!C6)," ",'财拨总表（引用）'!C6)</f>
        <v>3341.480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3341.480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341.4801</v>
      </c>
      <c r="E7" s="51" t="n">
        <f aca="false">IF(ISBLANK('财拨总表（引用）'!C7)," ",'财拨总表（引用）'!C7)</f>
        <v>3341.480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341.4801</v>
      </c>
      <c r="C52" s="55" t="s">
        <v>24</v>
      </c>
      <c r="D52" s="10" t="n">
        <f aca="false">IF(ISBLANK('财拨总表（引用）'!B6)," ",'财拨总表（引用）'!B6)</f>
        <v>3341.4801</v>
      </c>
      <c r="E52" s="10" t="n">
        <f aca="false">IF(ISBLANK('财拨总表（引用）'!C6)," ",'财拨总表（引用）'!C6)</f>
        <v>3341.4801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341.4801</v>
      </c>
      <c r="D7" s="39" t="n">
        <v>3341.4801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341.4801</v>
      </c>
      <c r="D8" s="39" t="n">
        <v>3341.4801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341.4801</v>
      </c>
      <c r="D9" s="39" t="n">
        <v>3341.4801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341.4801</v>
      </c>
      <c r="D10" s="39" t="n">
        <v>3341.4801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341.4801</v>
      </c>
      <c r="D7" s="14" t="n">
        <v>3290.3874</v>
      </c>
      <c r="E7" s="14" t="n">
        <v>51.0927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3263.492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745.2444</v>
      </c>
      <c r="D9" s="14" t="n">
        <v>745.244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18.6164</v>
      </c>
      <c r="D10" s="14" t="n">
        <v>118.616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184.1037</v>
      </c>
      <c r="D11" s="14" t="n">
        <v>1184.1037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471.81</v>
      </c>
      <c r="D12" s="14" t="n">
        <v>471.81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301.2887</v>
      </c>
      <c r="D13" s="14" t="n">
        <v>301.288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00.8315</v>
      </c>
      <c r="D14" s="14" t="n">
        <v>100.831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85.1938</v>
      </c>
      <c r="D15" s="14" t="n">
        <v>85.1938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0.9535</v>
      </c>
      <c r="D16" s="14" t="n">
        <v>10.9535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245.4502</v>
      </c>
      <c r="D17" s="14" t="n">
        <v>245.450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1.0927</v>
      </c>
      <c r="D18" s="14"/>
      <c r="E18" s="14" t="n">
        <v>51.0927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4.6047</v>
      </c>
      <c r="D20" s="14"/>
      <c r="E20" s="14" t="n">
        <v>14.6047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3.6</v>
      </c>
      <c r="D21" s="14"/>
      <c r="E21" s="14" t="n">
        <v>3.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22.888</v>
      </c>
      <c r="D22" s="14"/>
      <c r="E22" s="14" t="n">
        <v>22.888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26.8952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9.702</v>
      </c>
      <c r="D24" s="14" t="n">
        <v>19.702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692</v>
      </c>
      <c r="D25" s="14" t="n">
        <v>0.169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408</v>
      </c>
      <c r="D26" s="14" t="n">
        <v>0.408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6.616</v>
      </c>
      <c r="D27" s="14" t="n">
        <v>6.61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32:33Z</dcterms:created>
  <dc:creator/>
  <dc:description/>
  <dc:language>en-US</dc:language>
  <cp:lastModifiedBy>Administrator</cp:lastModifiedBy>
  <dcterms:modified xsi:type="dcterms:W3CDTF">2023-03-16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E7F1CC62740028F34956353E8264C</vt:lpwstr>
  </property>
  <property fmtid="{D5CDD505-2E9C-101B-9397-08002B2CF9AE}" pid="3" name="KSOProductBuildVer">
    <vt:lpwstr>2052-11.1.0.13703</vt:lpwstr>
  </property>
</Properties>
</file>