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63]</t>
    </r>
    <r>
      <rPr>
        <sz val="12"/>
        <color rgb="FF000000"/>
        <rFont val="Noto Sans"/>
        <family val="2"/>
      </rPr>
      <t xml:space="preserve">南昌市新建区联圩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63]</t>
    </r>
    <r>
      <rPr>
        <sz val="12"/>
        <color rgb="FF000000"/>
        <rFont val="Noto Sans"/>
        <family val="2"/>
      </rPr>
      <t xml:space="preserve">南昌市新建区联圩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63]</t>
    </r>
    <r>
      <rPr>
        <sz val="12"/>
        <color rgb="FF000000"/>
        <rFont val="Noto Sans"/>
        <family val="2"/>
      </rPr>
      <t xml:space="preserve">南昌市新建区联圩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85.975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865.97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85.975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8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65.9753</v>
      </c>
      <c r="C49" s="8" t="s">
        <v>19</v>
      </c>
      <c r="D49" s="14" t="n">
        <f aca="false">IF(ISBLANK('支出总表（引用）'!B7)," ",'支出总表（引用）'!B7)</f>
        <v>2865.97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65.9753</v>
      </c>
      <c r="C53" s="8" t="s">
        <v>24</v>
      </c>
      <c r="D53" s="14" t="n">
        <f aca="false">B53</f>
        <v>2865.97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865.975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865.975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385.9753</v>
      </c>
      <c r="C6" s="50" t="n">
        <v>2385.975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385.9753</v>
      </c>
      <c r="C7" s="50" t="n">
        <v>2385.975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865.9753</v>
      </c>
      <c r="D7" s="14"/>
      <c r="E7" s="14" t="n">
        <v>2385.9753</v>
      </c>
      <c r="F7" s="14" t="n">
        <v>2385.9753</v>
      </c>
      <c r="G7" s="12"/>
      <c r="H7" s="12"/>
      <c r="I7" s="14" t="n">
        <v>80</v>
      </c>
      <c r="J7" s="14"/>
      <c r="K7" s="14"/>
      <c r="L7" s="14"/>
      <c r="M7" s="14"/>
      <c r="N7" s="14" t="n">
        <v>4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865.9753</v>
      </c>
      <c r="D8" s="14"/>
      <c r="E8" s="14" t="n">
        <v>2385.9753</v>
      </c>
      <c r="F8" s="14" t="n">
        <v>2385.9753</v>
      </c>
      <c r="G8" s="12"/>
      <c r="H8" s="12"/>
      <c r="I8" s="14" t="n">
        <v>80</v>
      </c>
      <c r="J8" s="14"/>
      <c r="K8" s="14"/>
      <c r="L8" s="14"/>
      <c r="M8" s="14"/>
      <c r="N8" s="14" t="n">
        <v>4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865.9753</v>
      </c>
      <c r="D9" s="14"/>
      <c r="E9" s="14" t="n">
        <v>2385.9753</v>
      </c>
      <c r="F9" s="14" t="n">
        <v>2385.9753</v>
      </c>
      <c r="G9" s="12"/>
      <c r="H9" s="12"/>
      <c r="I9" s="14" t="n">
        <v>80</v>
      </c>
      <c r="J9" s="14"/>
      <c r="K9" s="14"/>
      <c r="L9" s="14"/>
      <c r="M9" s="14"/>
      <c r="N9" s="14" t="n">
        <v>4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865.9753</v>
      </c>
      <c r="D10" s="14"/>
      <c r="E10" s="14" t="n">
        <v>2385.9753</v>
      </c>
      <c r="F10" s="14" t="n">
        <v>2385.9753</v>
      </c>
      <c r="G10" s="12"/>
      <c r="H10" s="12"/>
      <c r="I10" s="14" t="n">
        <v>80</v>
      </c>
      <c r="J10" s="14"/>
      <c r="K10" s="14"/>
      <c r="L10" s="14"/>
      <c r="M10" s="14"/>
      <c r="N10" s="14" t="n">
        <v>4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865.9753</v>
      </c>
      <c r="D7" s="39" t="n">
        <v>2865.9753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865.9753</v>
      </c>
      <c r="D8" s="39" t="n">
        <v>2865.9753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865.9753</v>
      </c>
      <c r="D9" s="39" t="n">
        <v>2865.975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865.9753</v>
      </c>
      <c r="D10" s="39" t="n">
        <v>2865.9753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385.9753</v>
      </c>
      <c r="C6" s="39" t="s">
        <v>62</v>
      </c>
      <c r="D6" s="51" t="n">
        <f aca="false">IF(ISBLANK('财拨总表（引用）'!B6)," ",'财拨总表（引用）'!B6)</f>
        <v>2385.9753</v>
      </c>
      <c r="E6" s="51" t="n">
        <f aca="false">IF(ISBLANK('财拨总表（引用）'!C6)," ",'财拨总表（引用）'!C6)</f>
        <v>2385.97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385.975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385.9753</v>
      </c>
      <c r="E7" s="51" t="n">
        <f aca="false">IF(ISBLANK('财拨总表（引用）'!C7)," ",'财拨总表（引用）'!C7)</f>
        <v>2385.975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385.9753</v>
      </c>
      <c r="C52" s="55" t="s">
        <v>24</v>
      </c>
      <c r="D52" s="10" t="n">
        <f aca="false">IF(ISBLANK('财拨总表（引用）'!B6)," ",'财拨总表（引用）'!B6)</f>
        <v>2385.9753</v>
      </c>
      <c r="E52" s="10" t="n">
        <f aca="false">IF(ISBLANK('财拨总表（引用）'!C6)," ",'财拨总表（引用）'!C6)</f>
        <v>2385.975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385.9753</v>
      </c>
      <c r="D7" s="39" t="n">
        <v>2385.975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385.9753</v>
      </c>
      <c r="D8" s="39" t="n">
        <v>2385.975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385.9753</v>
      </c>
      <c r="D9" s="39" t="n">
        <v>2385.975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385.9753</v>
      </c>
      <c r="D10" s="39" t="n">
        <v>2385.975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385.9753</v>
      </c>
      <c r="D7" s="14" t="n">
        <v>2347.1519</v>
      </c>
      <c r="E7" s="14" t="n">
        <v>38.8234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334.9828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515.9304</v>
      </c>
      <c r="D9" s="14" t="n">
        <v>515.930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08.4068</v>
      </c>
      <c r="D10" s="14" t="n">
        <v>108.406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876.9942</v>
      </c>
      <c r="D11" s="14" t="n">
        <v>876.994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18.684</v>
      </c>
      <c r="D12" s="14" t="n">
        <v>318.68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05.5383</v>
      </c>
      <c r="D13" s="14" t="n">
        <v>205.5383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72.3887</v>
      </c>
      <c r="D14" s="14" t="n">
        <v>72.3887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58.423</v>
      </c>
      <c r="D15" s="14" t="n">
        <v>58.423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7.5115</v>
      </c>
      <c r="D16" s="14" t="n">
        <v>7.5115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71.1059</v>
      </c>
      <c r="D17" s="14" t="n">
        <v>171.1059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8.8234</v>
      </c>
      <c r="D18" s="14"/>
      <c r="E18" s="14" t="n">
        <v>38.8234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0.0154</v>
      </c>
      <c r="D20" s="14"/>
      <c r="E20" s="14" t="n">
        <v>10.015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736</v>
      </c>
      <c r="D21" s="14"/>
      <c r="E21" s="14" t="n">
        <v>2.73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6.072</v>
      </c>
      <c r="D22" s="14"/>
      <c r="E22" s="14" t="n">
        <v>16.072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12.1691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9.7063</v>
      </c>
      <c r="D24" s="14" t="n">
        <v>9.7063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428</v>
      </c>
      <c r="D25" s="14" t="n">
        <v>0.1428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216</v>
      </c>
      <c r="D26" s="14" t="n">
        <v>0.216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2.104</v>
      </c>
      <c r="D27" s="14" t="n">
        <v>2.10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09:46Z</dcterms:created>
  <dc:creator/>
  <dc:description/>
  <dc:language>en-US</dc:language>
  <cp:lastModifiedBy>Administrator</cp:lastModifiedBy>
  <dcterms:modified xsi:type="dcterms:W3CDTF">2023-03-16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715CD918B43E2BC48E3E7364A5796</vt:lpwstr>
  </property>
  <property fmtid="{D5CDD505-2E9C-101B-9397-08002B2CF9AE}" pid="3" name="KSOProductBuildVer">
    <vt:lpwstr>2052-11.1.0.13703</vt:lpwstr>
  </property>
</Properties>
</file>