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77]</t>
    </r>
    <r>
      <rPr>
        <sz val="12"/>
        <color rgb="FF000000"/>
        <rFont val="Noto Sans"/>
        <family val="2"/>
      </rPr>
      <t xml:space="preserve">南昌市新建区育明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77]</t>
    </r>
    <r>
      <rPr>
        <sz val="12"/>
        <color rgb="FF000000"/>
        <rFont val="Noto Sans"/>
        <family val="2"/>
      </rPr>
      <t xml:space="preserve">南昌市新建区育明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77]</t>
    </r>
    <r>
      <rPr>
        <sz val="12"/>
        <color rgb="FF000000"/>
        <rFont val="Noto Sans"/>
        <family val="2"/>
      </rPr>
      <t xml:space="preserve">南昌市新建区育明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.769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66.96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.769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6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49.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66.9695</v>
      </c>
      <c r="C49" s="8" t="s">
        <v>19</v>
      </c>
      <c r="D49" s="14" t="n">
        <f aca="false">IF(ISBLANK('支出总表（引用）'!B7)," ",'支出总表（引用）'!B7)</f>
        <v>966.96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66.9695</v>
      </c>
      <c r="C53" s="8" t="s">
        <v>24</v>
      </c>
      <c r="D53" s="14" t="n">
        <f aca="false">B53</f>
        <v>966.96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966.9695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966.9695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7.7695</v>
      </c>
      <c r="C6" s="50" t="n">
        <v>57.769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57.7695</v>
      </c>
      <c r="C7" s="50" t="n">
        <v>57.7695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966.9695</v>
      </c>
      <c r="D7" s="14"/>
      <c r="E7" s="14" t="n">
        <v>57.7695</v>
      </c>
      <c r="F7" s="14" t="n">
        <v>57.7695</v>
      </c>
      <c r="G7" s="12"/>
      <c r="H7" s="12"/>
      <c r="I7" s="14" t="n">
        <v>560</v>
      </c>
      <c r="J7" s="14"/>
      <c r="K7" s="14"/>
      <c r="L7" s="14"/>
      <c r="M7" s="14"/>
      <c r="N7" s="14" t="n">
        <v>349.2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966.9695</v>
      </c>
      <c r="D8" s="14"/>
      <c r="E8" s="14" t="n">
        <v>57.7695</v>
      </c>
      <c r="F8" s="14" t="n">
        <v>57.7695</v>
      </c>
      <c r="G8" s="12"/>
      <c r="H8" s="12"/>
      <c r="I8" s="14" t="n">
        <v>560</v>
      </c>
      <c r="J8" s="14"/>
      <c r="K8" s="14"/>
      <c r="L8" s="14"/>
      <c r="M8" s="14"/>
      <c r="N8" s="14" t="n">
        <v>349.2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966.9695</v>
      </c>
      <c r="D9" s="14"/>
      <c r="E9" s="14" t="n">
        <v>57.7695</v>
      </c>
      <c r="F9" s="14" t="n">
        <v>57.7695</v>
      </c>
      <c r="G9" s="12"/>
      <c r="H9" s="12"/>
      <c r="I9" s="14" t="n">
        <v>560</v>
      </c>
      <c r="J9" s="14"/>
      <c r="K9" s="14"/>
      <c r="L9" s="14"/>
      <c r="M9" s="14"/>
      <c r="N9" s="14" t="n">
        <v>349.2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966.9695</v>
      </c>
      <c r="D10" s="14"/>
      <c r="E10" s="14" t="n">
        <v>57.7695</v>
      </c>
      <c r="F10" s="14" t="n">
        <v>57.7695</v>
      </c>
      <c r="G10" s="12"/>
      <c r="H10" s="12"/>
      <c r="I10" s="14" t="n">
        <v>560</v>
      </c>
      <c r="J10" s="14"/>
      <c r="K10" s="14"/>
      <c r="L10" s="14"/>
      <c r="M10" s="14"/>
      <c r="N10" s="14" t="n">
        <v>349.2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966.9695</v>
      </c>
      <c r="D7" s="39" t="n">
        <v>966.9695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966.9695</v>
      </c>
      <c r="D8" s="39" t="n">
        <v>966.9695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966.9695</v>
      </c>
      <c r="D9" s="39" t="n">
        <v>966.9695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966.9695</v>
      </c>
      <c r="D10" s="39" t="n">
        <v>966.9695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57.7695</v>
      </c>
      <c r="C6" s="39" t="s">
        <v>62</v>
      </c>
      <c r="D6" s="51" t="n">
        <f aca="false">IF(ISBLANK('财拨总表（引用）'!B6)," ",'财拨总表（引用）'!B6)</f>
        <v>57.7695</v>
      </c>
      <c r="E6" s="51" t="n">
        <f aca="false">IF(ISBLANK('财拨总表（引用）'!C6)," ",'财拨总表（引用）'!C6)</f>
        <v>57.769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57.769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7.7695</v>
      </c>
      <c r="E7" s="51" t="n">
        <f aca="false">IF(ISBLANK('财拨总表（引用）'!C7)," ",'财拨总表（引用）'!C7)</f>
        <v>57.769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7.7695</v>
      </c>
      <c r="C52" s="55" t="s">
        <v>24</v>
      </c>
      <c r="D52" s="10" t="n">
        <f aca="false">IF(ISBLANK('财拨总表（引用）'!B6)," ",'财拨总表（引用）'!B6)</f>
        <v>57.7695</v>
      </c>
      <c r="E52" s="10" t="n">
        <f aca="false">IF(ISBLANK('财拨总表（引用）'!C6)," ",'财拨总表（引用）'!C6)</f>
        <v>57.769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7.7695</v>
      </c>
      <c r="D7" s="39" t="n">
        <v>57.7695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57.7695</v>
      </c>
      <c r="D8" s="39" t="n">
        <v>57.7695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7.7695</v>
      </c>
      <c r="D9" s="39" t="n">
        <v>57.7695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7.7695</v>
      </c>
      <c r="D10" s="39" t="n">
        <v>57.7695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7.7695</v>
      </c>
      <c r="D7" s="14" t="n">
        <v>57.0177</v>
      </c>
      <c r="E7" s="14" t="n">
        <v>0.751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55.2624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4.4996</v>
      </c>
      <c r="D9" s="14" t="n">
        <v>14.499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0.12</v>
      </c>
      <c r="D10" s="14" t="n">
        <v>0.1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5.6083</v>
      </c>
      <c r="D11" s="14" t="n">
        <v>15.6083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0.278</v>
      </c>
      <c r="D12" s="14" t="n">
        <v>10.27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6.2684</v>
      </c>
      <c r="D13" s="14" t="n">
        <v>6.2684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.6849</v>
      </c>
      <c r="D14" s="14" t="n">
        <v>1.684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.7344</v>
      </c>
      <c r="D15" s="14" t="n">
        <v>1.734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0.2211</v>
      </c>
      <c r="D16" s="14" t="n">
        <v>0.2211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4.8477</v>
      </c>
      <c r="D17" s="14" t="n">
        <v>4.8477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0.7518</v>
      </c>
      <c r="D18" s="14"/>
      <c r="E18" s="14" t="n">
        <v>0.751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0.2974</v>
      </c>
      <c r="D19" s="14"/>
      <c r="E19" s="14" t="n">
        <v>0.2974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0384</v>
      </c>
      <c r="D20" s="14"/>
      <c r="E20" s="14" t="n">
        <v>0.038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0.416</v>
      </c>
      <c r="D21" s="14"/>
      <c r="E21" s="14" t="n">
        <v>0.41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1.7553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8922</v>
      </c>
      <c r="D23" s="14" t="n">
        <v>0.8922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6231</v>
      </c>
      <c r="D24" s="14" t="n">
        <v>0.6231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24</v>
      </c>
      <c r="D25" s="14" t="n">
        <v>0.24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45:03Z</dcterms:created>
  <dc:creator/>
  <dc:description/>
  <dc:language>en-US</dc:language>
  <cp:lastModifiedBy>陈磊</cp:lastModifiedBy>
  <dcterms:modified xsi:type="dcterms:W3CDTF">2023-03-16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7ADB4C06E46E3933AB3A3F1E41BE9</vt:lpwstr>
  </property>
  <property fmtid="{D5CDD505-2E9C-101B-9397-08002B2CF9AE}" pid="3" name="KSOProductBuildVer">
    <vt:lpwstr>2052-11.1.0.13703</vt:lpwstr>
  </property>
</Properties>
</file>