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85]</t>
    </r>
    <r>
      <rPr>
        <sz val="12"/>
        <color rgb="FF000000"/>
        <rFont val="Noto Sans"/>
        <family val="2"/>
      </rPr>
      <t xml:space="preserve">南昌市新建区西山中心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85]</t>
    </r>
    <r>
      <rPr>
        <sz val="12"/>
        <color rgb="FF000000"/>
        <rFont val="Noto Sans"/>
        <family val="2"/>
      </rPr>
      <t xml:space="preserve">南昌市新建区西山中心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85]</t>
    </r>
    <r>
      <rPr>
        <sz val="12"/>
        <color rgb="FF000000"/>
        <rFont val="Noto Sans"/>
        <family val="2"/>
      </rPr>
      <t xml:space="preserve">南昌市新建区西山中心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982.679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5011.67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982.679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40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29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011.679</v>
      </c>
      <c r="C49" s="8" t="s">
        <v>19</v>
      </c>
      <c r="D49" s="14" t="n">
        <f aca="false">IF(ISBLANK('支出总表（引用）'!B7)," ",'支出总表（引用）'!B7)</f>
        <v>5011.67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011.679</v>
      </c>
      <c r="C53" s="8" t="s">
        <v>24</v>
      </c>
      <c r="D53" s="14" t="n">
        <f aca="false">B53</f>
        <v>5011.67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5011.679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5011.679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7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6</v>
      </c>
      <c r="B3" s="22" t="s">
        <v>31</v>
      </c>
      <c r="C3" s="22" t="s">
        <v>59</v>
      </c>
      <c r="D3" s="22" t="s">
        <v>60</v>
      </c>
      <c r="E3" s="22" t="s">
        <v>12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3982.679</v>
      </c>
      <c r="C6" s="50" t="n">
        <v>3982.679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3982.679</v>
      </c>
      <c r="C7" s="50" t="n">
        <v>3982.679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5011.679</v>
      </c>
      <c r="D7" s="14"/>
      <c r="E7" s="14" t="n">
        <v>3982.679</v>
      </c>
      <c r="F7" s="14" t="n">
        <v>3982.679</v>
      </c>
      <c r="G7" s="12"/>
      <c r="H7" s="12"/>
      <c r="I7" s="14" t="n">
        <v>400</v>
      </c>
      <c r="J7" s="14"/>
      <c r="K7" s="14"/>
      <c r="L7" s="14"/>
      <c r="M7" s="14"/>
      <c r="N7" s="14" t="n">
        <v>629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5011.679</v>
      </c>
      <c r="D8" s="14"/>
      <c r="E8" s="14" t="n">
        <v>3982.679</v>
      </c>
      <c r="F8" s="14" t="n">
        <v>3982.679</v>
      </c>
      <c r="G8" s="12"/>
      <c r="H8" s="12"/>
      <c r="I8" s="14" t="n">
        <v>400</v>
      </c>
      <c r="J8" s="14"/>
      <c r="K8" s="14"/>
      <c r="L8" s="14"/>
      <c r="M8" s="14"/>
      <c r="N8" s="14" t="n">
        <v>629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5011.679</v>
      </c>
      <c r="D9" s="14"/>
      <c r="E9" s="14" t="n">
        <v>3982.679</v>
      </c>
      <c r="F9" s="14" t="n">
        <v>3982.679</v>
      </c>
      <c r="G9" s="12"/>
      <c r="H9" s="12"/>
      <c r="I9" s="14" t="n">
        <v>400</v>
      </c>
      <c r="J9" s="14"/>
      <c r="K9" s="14"/>
      <c r="L9" s="14"/>
      <c r="M9" s="14"/>
      <c r="N9" s="14" t="n">
        <v>629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5011.679</v>
      </c>
      <c r="D10" s="14"/>
      <c r="E10" s="14" t="n">
        <v>3982.679</v>
      </c>
      <c r="F10" s="14" t="n">
        <v>3982.679</v>
      </c>
      <c r="G10" s="12"/>
      <c r="H10" s="12"/>
      <c r="I10" s="14" t="n">
        <v>400</v>
      </c>
      <c r="J10" s="14"/>
      <c r="K10" s="14"/>
      <c r="L10" s="14"/>
      <c r="M10" s="14"/>
      <c r="N10" s="14" t="n">
        <v>629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5011.679</v>
      </c>
      <c r="D7" s="39" t="n">
        <v>5011.679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5011.679</v>
      </c>
      <c r="D8" s="39" t="n">
        <v>5011.679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5011.679</v>
      </c>
      <c r="D9" s="39" t="n">
        <v>5011.679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5011.679</v>
      </c>
      <c r="D10" s="39" t="n">
        <v>5011.679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3982.679</v>
      </c>
      <c r="C6" s="39" t="s">
        <v>62</v>
      </c>
      <c r="D6" s="51" t="n">
        <f aca="false">IF(ISBLANK('财拨总表（引用）'!B6)," ",'财拨总表（引用）'!B6)</f>
        <v>3982.679</v>
      </c>
      <c r="E6" s="51" t="n">
        <f aca="false">IF(ISBLANK('财拨总表（引用）'!C6)," ",'财拨总表（引用）'!C6)</f>
        <v>3982.679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3982.679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3982.679</v>
      </c>
      <c r="E7" s="51" t="n">
        <f aca="false">IF(ISBLANK('财拨总表（引用）'!C7)," ",'财拨总表（引用）'!C7)</f>
        <v>3982.679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3982.679</v>
      </c>
      <c r="C52" s="55" t="s">
        <v>24</v>
      </c>
      <c r="D52" s="10" t="n">
        <f aca="false">IF(ISBLANK('财拨总表（引用）'!B6)," ",'财拨总表（引用）'!B6)</f>
        <v>3982.679</v>
      </c>
      <c r="E52" s="10" t="n">
        <f aca="false">IF(ISBLANK('财拨总表（引用）'!C6)," ",'财拨总表（引用）'!C6)</f>
        <v>3982.679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3982.679</v>
      </c>
      <c r="D7" s="39" t="n">
        <v>3982.679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3982.679</v>
      </c>
      <c r="D8" s="39" t="n">
        <v>3982.679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3982.679</v>
      </c>
      <c r="D9" s="39" t="n">
        <v>3982.679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3982.679</v>
      </c>
      <c r="D10" s="39" t="n">
        <v>3982.679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3982.679</v>
      </c>
      <c r="D7" s="14" t="n">
        <v>3923.7936</v>
      </c>
      <c r="E7" s="14" t="n">
        <v>58.8854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3903.5132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973.4544</v>
      </c>
      <c r="D9" s="14" t="n">
        <v>973.4544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126.498</v>
      </c>
      <c r="D10" s="14" t="n">
        <v>126.498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1323.7212</v>
      </c>
      <c r="D11" s="14" t="n">
        <v>1323.7212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561.198</v>
      </c>
      <c r="D12" s="14" t="n">
        <v>561.198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372.8404</v>
      </c>
      <c r="D13" s="14" t="n">
        <v>372.8404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122.3341</v>
      </c>
      <c r="D14" s="14" t="n">
        <v>122.3341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107.4257</v>
      </c>
      <c r="D15" s="14" t="n">
        <v>107.4257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13.8119</v>
      </c>
      <c r="D16" s="14" t="n">
        <v>13.8119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302.2295</v>
      </c>
      <c r="D17" s="14" t="n">
        <v>302.2295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58.8854</v>
      </c>
      <c r="D18" s="14"/>
      <c r="E18" s="14" t="n">
        <v>58.8854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10</v>
      </c>
      <c r="D19" s="14"/>
      <c r="E19" s="14" t="n">
        <v>10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18.4158</v>
      </c>
      <c r="D20" s="14"/>
      <c r="E20" s="14" t="n">
        <v>18.4158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3.9096</v>
      </c>
      <c r="D21" s="14"/>
      <c r="E21" s="14" t="n">
        <v>3.9096</v>
      </c>
    </row>
    <row r="22" s="1" customFormat="true" ht="27" hidden="false" customHeight="true" outlineLevel="0" collapsed="false">
      <c r="A22" s="30" t="s">
        <v>101</v>
      </c>
      <c r="B22" s="30" t="s">
        <v>102</v>
      </c>
      <c r="C22" s="14" t="n">
        <v>26.56</v>
      </c>
      <c r="D22" s="14"/>
      <c r="E22" s="14" t="n">
        <v>26.56</v>
      </c>
    </row>
    <row r="23" s="1" customFormat="true" ht="27" hidden="false" customHeight="true" outlineLevel="0" collapsed="false">
      <c r="A23" s="28" t="s">
        <v>103</v>
      </c>
      <c r="B23" s="30" t="s">
        <v>104</v>
      </c>
      <c r="C23" s="14" t="n">
        <v>20.2804</v>
      </c>
      <c r="D23" s="14"/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17.1081</v>
      </c>
      <c r="D24" s="14" t="n">
        <v>17.1081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5643</v>
      </c>
      <c r="D25" s="14" t="n">
        <v>0.5643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0.336</v>
      </c>
      <c r="D26" s="14" t="n">
        <v>0.336</v>
      </c>
      <c r="E26" s="14"/>
    </row>
    <row r="27" s="1" customFormat="true" ht="27" hidden="false" customHeight="true" outlineLevel="0" collapsed="false">
      <c r="A27" s="30" t="s">
        <v>111</v>
      </c>
      <c r="B27" s="30" t="s">
        <v>112</v>
      </c>
      <c r="C27" s="14" t="n">
        <v>2.272</v>
      </c>
      <c r="D27" s="14" t="n">
        <v>2.272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13</v>
      </c>
      <c r="G1" s="61"/>
    </row>
    <row r="2" s="1" customFormat="true" ht="30" hidden="false" customHeight="true" outlineLevel="0" collapsed="false">
      <c r="A2" s="32" t="s">
        <v>11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5</v>
      </c>
      <c r="B4" s="22" t="s">
        <v>116</v>
      </c>
      <c r="C4" s="22" t="s">
        <v>29</v>
      </c>
      <c r="D4" s="24" t="s">
        <v>117</v>
      </c>
      <c r="E4" s="24" t="s">
        <v>118</v>
      </c>
      <c r="F4" s="24" t="s">
        <v>119</v>
      </c>
      <c r="G4" s="24" t="s">
        <v>12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21</v>
      </c>
      <c r="E1" s="68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3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