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58]</t>
    </r>
    <r>
      <rPr>
        <sz val="12"/>
        <color rgb="FF000000"/>
        <rFont val="Noto Sans"/>
        <family val="2"/>
      </rPr>
      <t xml:space="preserve">南昌市新建区象山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58]</t>
    </r>
    <r>
      <rPr>
        <sz val="12"/>
        <color rgb="FF000000"/>
        <rFont val="Noto Sans"/>
        <family val="2"/>
      </rPr>
      <t xml:space="preserve">南昌市新建区象山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58]</t>
    </r>
    <r>
      <rPr>
        <sz val="12"/>
        <color rgb="FF000000"/>
        <rFont val="Noto Sans"/>
        <family val="2"/>
      </rPr>
      <t xml:space="preserve">南昌市新建区象山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0.175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40.15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0.175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9.9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40.1553</v>
      </c>
      <c r="C49" s="8" t="s">
        <v>19</v>
      </c>
      <c r="D49" s="14" t="n">
        <f aca="false">IF(ISBLANK('支出总表（引用）'!B7)," ",'支出总表（引用）'!B7)</f>
        <v>1040.15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40.1553</v>
      </c>
      <c r="C53" s="8" t="s">
        <v>24</v>
      </c>
      <c r="D53" s="14" t="n">
        <f aca="false">B53</f>
        <v>1040.15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040.155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040.155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940.1753</v>
      </c>
      <c r="C6" s="50" t="n">
        <v>940.175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940.1753</v>
      </c>
      <c r="C7" s="50" t="n">
        <v>940.175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040.1553</v>
      </c>
      <c r="D7" s="14"/>
      <c r="E7" s="14" t="n">
        <v>940.1753</v>
      </c>
      <c r="F7" s="14" t="n">
        <v>940.1753</v>
      </c>
      <c r="G7" s="12"/>
      <c r="H7" s="12"/>
      <c r="I7" s="14" t="n">
        <v>20</v>
      </c>
      <c r="J7" s="14"/>
      <c r="K7" s="14"/>
      <c r="L7" s="14"/>
      <c r="M7" s="14"/>
      <c r="N7" s="14" t="n">
        <v>79.98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40.1553</v>
      </c>
      <c r="D8" s="14"/>
      <c r="E8" s="14" t="n">
        <v>940.1753</v>
      </c>
      <c r="F8" s="14" t="n">
        <v>940.1753</v>
      </c>
      <c r="G8" s="12"/>
      <c r="H8" s="12"/>
      <c r="I8" s="14" t="n">
        <v>20</v>
      </c>
      <c r="J8" s="14"/>
      <c r="K8" s="14"/>
      <c r="L8" s="14"/>
      <c r="M8" s="14"/>
      <c r="N8" s="14" t="n">
        <v>79.98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40.1553</v>
      </c>
      <c r="D9" s="14"/>
      <c r="E9" s="14" t="n">
        <v>940.1753</v>
      </c>
      <c r="F9" s="14" t="n">
        <v>940.1753</v>
      </c>
      <c r="G9" s="12"/>
      <c r="H9" s="12"/>
      <c r="I9" s="14" t="n">
        <v>20</v>
      </c>
      <c r="J9" s="14"/>
      <c r="K9" s="14"/>
      <c r="L9" s="14"/>
      <c r="M9" s="14"/>
      <c r="N9" s="14" t="n">
        <v>79.98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40.1553</v>
      </c>
      <c r="D10" s="14"/>
      <c r="E10" s="14" t="n">
        <v>940.1753</v>
      </c>
      <c r="F10" s="14" t="n">
        <v>940.1753</v>
      </c>
      <c r="G10" s="12"/>
      <c r="H10" s="12"/>
      <c r="I10" s="14" t="n">
        <v>20</v>
      </c>
      <c r="J10" s="14"/>
      <c r="K10" s="14"/>
      <c r="L10" s="14"/>
      <c r="M10" s="14"/>
      <c r="N10" s="14" t="n">
        <v>79.98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040.1553</v>
      </c>
      <c r="D7" s="39" t="n">
        <v>1040.1553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40.1553</v>
      </c>
      <c r="D8" s="39" t="n">
        <v>1040.1553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40.1553</v>
      </c>
      <c r="D9" s="39" t="n">
        <v>1040.155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40.1553</v>
      </c>
      <c r="D10" s="39" t="n">
        <v>1040.1553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940.1753</v>
      </c>
      <c r="C6" s="39" t="s">
        <v>62</v>
      </c>
      <c r="D6" s="51" t="n">
        <f aca="false">IF(ISBLANK('财拨总表（引用）'!B6)," ",'财拨总表（引用）'!B6)</f>
        <v>940.1753</v>
      </c>
      <c r="E6" s="51" t="n">
        <f aca="false">IF(ISBLANK('财拨总表（引用）'!C6)," ",'财拨总表（引用）'!C6)</f>
        <v>940.17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940.175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940.1753</v>
      </c>
      <c r="E7" s="51" t="n">
        <f aca="false">IF(ISBLANK('财拨总表（引用）'!C7)," ",'财拨总表（引用）'!C7)</f>
        <v>940.175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940.1753</v>
      </c>
      <c r="C52" s="55" t="s">
        <v>24</v>
      </c>
      <c r="D52" s="10" t="n">
        <f aca="false">IF(ISBLANK('财拨总表（引用）'!B6)," ",'财拨总表（引用）'!B6)</f>
        <v>940.1753</v>
      </c>
      <c r="E52" s="10" t="n">
        <f aca="false">IF(ISBLANK('财拨总表（引用）'!C6)," ",'财拨总表（引用）'!C6)</f>
        <v>940.175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940.1753</v>
      </c>
      <c r="D7" s="39" t="n">
        <v>940.175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940.1753</v>
      </c>
      <c r="D8" s="39" t="n">
        <v>940.175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940.1753</v>
      </c>
      <c r="D9" s="39" t="n">
        <v>940.175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940.1753</v>
      </c>
      <c r="D10" s="39" t="n">
        <v>940.175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940.1753</v>
      </c>
      <c r="D7" s="14" t="n">
        <v>929.104</v>
      </c>
      <c r="E7" s="14" t="n">
        <v>11.071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926.881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85.0876</v>
      </c>
      <c r="D9" s="14" t="n">
        <v>285.087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31.6356</v>
      </c>
      <c r="D10" s="14" t="n">
        <v>31.635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59.5573</v>
      </c>
      <c r="D11" s="14" t="n">
        <v>259.557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20.12</v>
      </c>
      <c r="D12" s="14" t="n">
        <v>120.1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92.4812</v>
      </c>
      <c r="D13" s="14" t="n">
        <v>92.481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30.0713</v>
      </c>
      <c r="D14" s="14" t="n">
        <v>30.0713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8.3645</v>
      </c>
      <c r="D15" s="14" t="n">
        <v>28.3645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3.6469</v>
      </c>
      <c r="D16" s="14" t="n">
        <v>3.6469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75.9173</v>
      </c>
      <c r="D17" s="14" t="n">
        <v>75.9173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1.0713</v>
      </c>
      <c r="D18" s="14"/>
      <c r="E18" s="14" t="n">
        <v>11.071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4.8625</v>
      </c>
      <c r="D19" s="14"/>
      <c r="E19" s="14" t="n">
        <v>4.8625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7128</v>
      </c>
      <c r="D20" s="14"/>
      <c r="E20" s="14" t="n">
        <v>0.712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5.496</v>
      </c>
      <c r="D21" s="14"/>
      <c r="E21" s="14" t="n">
        <v>5.49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.2223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.9739</v>
      </c>
      <c r="D23" s="14" t="n">
        <v>1.9739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564</v>
      </c>
      <c r="D24" s="14" t="n">
        <v>0.0564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024</v>
      </c>
      <c r="D25" s="14" t="n">
        <v>0.024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68</v>
      </c>
      <c r="D26" s="14" t="n">
        <v>0.168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