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59]</t>
    </r>
    <r>
      <rPr>
        <sz val="12"/>
        <color rgb="FF000000"/>
        <rFont val="Noto Sans"/>
        <family val="2"/>
      </rPr>
      <t xml:space="preserve">南昌市新建区象山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59]</t>
    </r>
    <r>
      <rPr>
        <sz val="12"/>
        <color rgb="FF000000"/>
        <rFont val="Noto Sans"/>
        <family val="2"/>
      </rPr>
      <t xml:space="preserve">南昌市新建区象山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59]</t>
    </r>
    <r>
      <rPr>
        <sz val="12"/>
        <color rgb="FF000000"/>
        <rFont val="Noto Sans"/>
        <family val="2"/>
      </rPr>
      <t xml:space="preserve">南昌市新建区象山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85.113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055.36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85.113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2.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8.05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55.3684</v>
      </c>
      <c r="C49" s="8" t="s">
        <v>19</v>
      </c>
      <c r="D49" s="14" t="n">
        <f aca="false">IF(ISBLANK('支出总表（引用）'!B7)," ",'支出总表（引用）'!B7)</f>
        <v>2055.36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55.3684</v>
      </c>
      <c r="C53" s="8" t="s">
        <v>24</v>
      </c>
      <c r="D53" s="14" t="n">
        <f aca="false">B53</f>
        <v>2055.36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055.3684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055.3684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785.1134</v>
      </c>
      <c r="C6" s="50" t="n">
        <v>1785.113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785.1134</v>
      </c>
      <c r="C7" s="50" t="n">
        <v>1785.1134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055.3684</v>
      </c>
      <c r="D7" s="14"/>
      <c r="E7" s="14" t="n">
        <v>1785.1134</v>
      </c>
      <c r="F7" s="14" t="n">
        <v>1785.1134</v>
      </c>
      <c r="G7" s="12"/>
      <c r="H7" s="12"/>
      <c r="I7" s="14" t="n">
        <v>62.2</v>
      </c>
      <c r="J7" s="14"/>
      <c r="K7" s="14"/>
      <c r="L7" s="14"/>
      <c r="M7" s="14"/>
      <c r="N7" s="14" t="n">
        <v>208.05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055.3684</v>
      </c>
      <c r="D8" s="14"/>
      <c r="E8" s="14" t="n">
        <v>1785.1134</v>
      </c>
      <c r="F8" s="14" t="n">
        <v>1785.1134</v>
      </c>
      <c r="G8" s="12"/>
      <c r="H8" s="12"/>
      <c r="I8" s="14" t="n">
        <v>62.2</v>
      </c>
      <c r="J8" s="14"/>
      <c r="K8" s="14"/>
      <c r="L8" s="14"/>
      <c r="M8" s="14"/>
      <c r="N8" s="14" t="n">
        <v>208.05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055.3684</v>
      </c>
      <c r="D9" s="14"/>
      <c r="E9" s="14" t="n">
        <v>1785.1134</v>
      </c>
      <c r="F9" s="14" t="n">
        <v>1785.1134</v>
      </c>
      <c r="G9" s="12"/>
      <c r="H9" s="12"/>
      <c r="I9" s="14" t="n">
        <v>62.2</v>
      </c>
      <c r="J9" s="14"/>
      <c r="K9" s="14"/>
      <c r="L9" s="14"/>
      <c r="M9" s="14"/>
      <c r="N9" s="14" t="n">
        <v>208.05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055.3684</v>
      </c>
      <c r="D10" s="14"/>
      <c r="E10" s="14" t="n">
        <v>1785.1134</v>
      </c>
      <c r="F10" s="14" t="n">
        <v>1785.1134</v>
      </c>
      <c r="G10" s="12"/>
      <c r="H10" s="12"/>
      <c r="I10" s="14" t="n">
        <v>62.2</v>
      </c>
      <c r="J10" s="14"/>
      <c r="K10" s="14"/>
      <c r="L10" s="14"/>
      <c r="M10" s="14"/>
      <c r="N10" s="14" t="n">
        <v>208.05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055.3684</v>
      </c>
      <c r="D7" s="39" t="n">
        <v>2055.368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055.3684</v>
      </c>
      <c r="D8" s="39" t="n">
        <v>2055.368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055.3684</v>
      </c>
      <c r="D9" s="39" t="n">
        <v>2055.368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055.3684</v>
      </c>
      <c r="D10" s="39" t="n">
        <v>2055.3684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785.1134</v>
      </c>
      <c r="C6" s="39" t="s">
        <v>62</v>
      </c>
      <c r="D6" s="51" t="n">
        <f aca="false">IF(ISBLANK('财拨总表（引用）'!B6)," ",'财拨总表（引用）'!B6)</f>
        <v>1785.1134</v>
      </c>
      <c r="E6" s="51" t="n">
        <f aca="false">IF(ISBLANK('财拨总表（引用）'!C6)," ",'财拨总表（引用）'!C6)</f>
        <v>1785.113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785.113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785.1134</v>
      </c>
      <c r="E7" s="51" t="n">
        <f aca="false">IF(ISBLANK('财拨总表（引用）'!C7)," ",'财拨总表（引用）'!C7)</f>
        <v>1785.113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785.1134</v>
      </c>
      <c r="C52" s="55" t="s">
        <v>24</v>
      </c>
      <c r="D52" s="10" t="n">
        <f aca="false">IF(ISBLANK('财拨总表（引用）'!B6)," ",'财拨总表（引用）'!B6)</f>
        <v>1785.1134</v>
      </c>
      <c r="E52" s="10" t="n">
        <f aca="false">IF(ISBLANK('财拨总表（引用）'!C6)," ",'财拨总表（引用）'!C6)</f>
        <v>1785.113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785.1134</v>
      </c>
      <c r="D7" s="39" t="n">
        <v>1785.113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785.1134</v>
      </c>
      <c r="D8" s="39" t="n">
        <v>1785.113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785.1134</v>
      </c>
      <c r="D9" s="39" t="n">
        <v>1785.113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785.1134</v>
      </c>
      <c r="D10" s="39" t="n">
        <v>1785.1134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785.1134</v>
      </c>
      <c r="D7" s="14" t="n">
        <v>1753.0188</v>
      </c>
      <c r="E7" s="14" t="n">
        <v>32.0946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745.5966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89.8176</v>
      </c>
      <c r="D9" s="14" t="n">
        <v>389.817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66.564</v>
      </c>
      <c r="D10" s="14" t="n">
        <v>66.56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633.0848</v>
      </c>
      <c r="D11" s="14" t="n">
        <v>633.0848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58.264</v>
      </c>
      <c r="D12" s="14" t="n">
        <v>258.26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61.8691</v>
      </c>
      <c r="D13" s="14" t="n">
        <v>161.8691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53.5713</v>
      </c>
      <c r="D14" s="14" t="n">
        <v>53.5713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45.3657</v>
      </c>
      <c r="D15" s="14" t="n">
        <v>45.3657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5.8327</v>
      </c>
      <c r="D16" s="14" t="n">
        <v>5.832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31.2274</v>
      </c>
      <c r="D17" s="14" t="n">
        <v>131.2274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2.0946</v>
      </c>
      <c r="D18" s="14"/>
      <c r="E18" s="14" t="n">
        <v>32.0946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7.777</v>
      </c>
      <c r="D20" s="14"/>
      <c r="E20" s="14" t="n">
        <v>7.777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9176</v>
      </c>
      <c r="D21" s="14"/>
      <c r="E21" s="14" t="n">
        <v>1.917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2.4</v>
      </c>
      <c r="D22" s="14"/>
      <c r="E22" s="14" t="n">
        <v>12.4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7.4222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6.5802</v>
      </c>
      <c r="D24" s="14" t="n">
        <v>6.5802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09</v>
      </c>
      <c r="D25" s="14" t="n">
        <v>0.09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632</v>
      </c>
      <c r="D27" s="14" t="n">
        <v>0.63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