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42]</t>
    </r>
    <r>
      <rPr>
        <sz val="12"/>
        <color rgb="FF000000"/>
        <rFont val="Noto Sans"/>
        <family val="2"/>
      </rPr>
      <t xml:space="preserve">南昌市新建区长堎镇中心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42]</t>
    </r>
    <r>
      <rPr>
        <sz val="12"/>
        <color rgb="FF000000"/>
        <rFont val="Noto Sans"/>
        <family val="2"/>
      </rPr>
      <t xml:space="preserve">南昌市新建区长堎镇中心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42]</t>
    </r>
    <r>
      <rPr>
        <sz val="12"/>
        <color rgb="FF000000"/>
        <rFont val="Noto Sans"/>
        <family val="2"/>
      </rPr>
      <t xml:space="preserve">南昌市新建区长堎镇中心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643.4657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3193.465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643.4657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90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193.4657</v>
      </c>
      <c r="C49" s="8" t="s">
        <v>19</v>
      </c>
      <c r="D49" s="14" t="n">
        <f aca="false">IF(ISBLANK('支出总表（引用）'!B7)," ",'支出总表（引用）'!B7)</f>
        <v>3193.465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193.4657</v>
      </c>
      <c r="C53" s="8" t="s">
        <v>24</v>
      </c>
      <c r="D53" s="14" t="n">
        <f aca="false">B53</f>
        <v>3193.465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3193.4657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3193.4657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5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4</v>
      </c>
      <c r="B3" s="22" t="s">
        <v>31</v>
      </c>
      <c r="C3" s="22" t="s">
        <v>59</v>
      </c>
      <c r="D3" s="22" t="s">
        <v>60</v>
      </c>
      <c r="E3" s="22" t="s">
        <v>12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1643.4657</v>
      </c>
      <c r="C6" s="50" t="n">
        <v>1643.4657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1643.4657</v>
      </c>
      <c r="C7" s="50" t="n">
        <v>1643.4657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3193.4657</v>
      </c>
      <c r="D7" s="14"/>
      <c r="E7" s="14" t="n">
        <v>1643.4657</v>
      </c>
      <c r="F7" s="14" t="n">
        <v>1643.4657</v>
      </c>
      <c r="G7" s="12"/>
      <c r="H7" s="12"/>
      <c r="I7" s="14" t="n">
        <v>900</v>
      </c>
      <c r="J7" s="14"/>
      <c r="K7" s="14"/>
      <c r="L7" s="14"/>
      <c r="M7" s="14"/>
      <c r="N7" s="14" t="n">
        <v>65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3193.4657</v>
      </c>
      <c r="D8" s="14"/>
      <c r="E8" s="14" t="n">
        <v>1643.4657</v>
      </c>
      <c r="F8" s="14" t="n">
        <v>1643.4657</v>
      </c>
      <c r="G8" s="12"/>
      <c r="H8" s="12"/>
      <c r="I8" s="14" t="n">
        <v>900</v>
      </c>
      <c r="J8" s="14"/>
      <c r="K8" s="14"/>
      <c r="L8" s="14"/>
      <c r="M8" s="14"/>
      <c r="N8" s="14" t="n">
        <v>65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3193.4657</v>
      </c>
      <c r="D9" s="14"/>
      <c r="E9" s="14" t="n">
        <v>1643.4657</v>
      </c>
      <c r="F9" s="14" t="n">
        <v>1643.4657</v>
      </c>
      <c r="G9" s="12"/>
      <c r="H9" s="12"/>
      <c r="I9" s="14" t="n">
        <v>900</v>
      </c>
      <c r="J9" s="14"/>
      <c r="K9" s="14"/>
      <c r="L9" s="14"/>
      <c r="M9" s="14"/>
      <c r="N9" s="14" t="n">
        <v>65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3193.4657</v>
      </c>
      <c r="D10" s="14"/>
      <c r="E10" s="14" t="n">
        <v>1643.4657</v>
      </c>
      <c r="F10" s="14" t="n">
        <v>1643.4657</v>
      </c>
      <c r="G10" s="12"/>
      <c r="H10" s="12"/>
      <c r="I10" s="14" t="n">
        <v>900</v>
      </c>
      <c r="J10" s="14"/>
      <c r="K10" s="14"/>
      <c r="L10" s="14"/>
      <c r="M10" s="14"/>
      <c r="N10" s="14" t="n">
        <v>650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3193.4657</v>
      </c>
      <c r="D7" s="39" t="n">
        <v>3193.4657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3193.4657</v>
      </c>
      <c r="D8" s="39" t="n">
        <v>3193.4657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3193.4657</v>
      </c>
      <c r="D9" s="39" t="n">
        <v>3193.4657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3193.4657</v>
      </c>
      <c r="D10" s="39" t="n">
        <v>3193.4657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1643.4657</v>
      </c>
      <c r="C6" s="39" t="s">
        <v>62</v>
      </c>
      <c r="D6" s="51" t="n">
        <f aca="false">IF(ISBLANK('财拨总表（引用）'!B6)," ",'财拨总表（引用）'!B6)</f>
        <v>1643.4657</v>
      </c>
      <c r="E6" s="51" t="n">
        <f aca="false">IF(ISBLANK('财拨总表（引用）'!C6)," ",'财拨总表（引用）'!C6)</f>
        <v>1643.4657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1643.4657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643.4657</v>
      </c>
      <c r="E7" s="51" t="n">
        <f aca="false">IF(ISBLANK('财拨总表（引用）'!C7)," ",'财拨总表（引用）'!C7)</f>
        <v>1643.4657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1643.4657</v>
      </c>
      <c r="C52" s="55" t="s">
        <v>24</v>
      </c>
      <c r="D52" s="10" t="n">
        <f aca="false">IF(ISBLANK('财拨总表（引用）'!B6)," ",'财拨总表（引用）'!B6)</f>
        <v>1643.4657</v>
      </c>
      <c r="E52" s="10" t="n">
        <f aca="false">IF(ISBLANK('财拨总表（引用）'!C6)," ",'财拨总表（引用）'!C6)</f>
        <v>1643.4657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1643.4657</v>
      </c>
      <c r="D7" s="39" t="n">
        <v>1643.4657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643.4657</v>
      </c>
      <c r="D8" s="39" t="n">
        <v>1643.4657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643.4657</v>
      </c>
      <c r="D9" s="39" t="n">
        <v>1643.4657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643.4657</v>
      </c>
      <c r="D10" s="39" t="n">
        <v>1643.4657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643.4657</v>
      </c>
      <c r="D7" s="14" t="n">
        <v>1612.9741</v>
      </c>
      <c r="E7" s="14" t="n">
        <v>30.4916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1610.9521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447.7416</v>
      </c>
      <c r="D9" s="14" t="n">
        <v>447.7416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3.114</v>
      </c>
      <c r="D10" s="14" t="n">
        <v>3.114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541.3118</v>
      </c>
      <c r="D11" s="14" t="n">
        <v>541.3118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227.892</v>
      </c>
      <c r="D12" s="14" t="n">
        <v>227.892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159.9414</v>
      </c>
      <c r="D13" s="14" t="n">
        <v>159.9414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53.011</v>
      </c>
      <c r="D14" s="14" t="n">
        <v>53.011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47.2944</v>
      </c>
      <c r="D15" s="14" t="n">
        <v>47.2944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6.0807</v>
      </c>
      <c r="D16" s="14" t="n">
        <v>6.0807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124.5652</v>
      </c>
      <c r="D17" s="14" t="n">
        <v>124.5652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30.4916</v>
      </c>
      <c r="D18" s="14"/>
      <c r="E18" s="14" t="n">
        <v>30.4916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10</v>
      </c>
      <c r="D19" s="14"/>
      <c r="E19" s="14" t="n">
        <v>10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8.1076</v>
      </c>
      <c r="D20" s="14"/>
      <c r="E20" s="14" t="n">
        <v>8.1076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1.584</v>
      </c>
      <c r="D21" s="14"/>
      <c r="E21" s="14" t="n">
        <v>1.584</v>
      </c>
    </row>
    <row r="22" s="1" customFormat="true" ht="27" hidden="false" customHeight="true" outlineLevel="0" collapsed="false">
      <c r="A22" s="30" t="s">
        <v>101</v>
      </c>
      <c r="B22" s="30" t="s">
        <v>102</v>
      </c>
      <c r="C22" s="14" t="n">
        <v>10.8</v>
      </c>
      <c r="D22" s="14"/>
      <c r="E22" s="14" t="n">
        <v>10.8</v>
      </c>
    </row>
    <row r="23" s="1" customFormat="true" ht="27" hidden="false" customHeight="true" outlineLevel="0" collapsed="false">
      <c r="A23" s="28" t="s">
        <v>103</v>
      </c>
      <c r="B23" s="30" t="s">
        <v>104</v>
      </c>
      <c r="C23" s="14" t="n">
        <v>2.022</v>
      </c>
      <c r="D23" s="14"/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0.798</v>
      </c>
      <c r="D24" s="14" t="n">
        <v>0.798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744</v>
      </c>
      <c r="D25" s="14" t="n">
        <v>0.744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0.48</v>
      </c>
      <c r="D26" s="14" t="n">
        <v>0.48</v>
      </c>
      <c r="E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11</v>
      </c>
      <c r="G1" s="61"/>
    </row>
    <row r="2" s="1" customFormat="true" ht="30" hidden="false" customHeight="true" outlineLevel="0" collapsed="false">
      <c r="A2" s="32" t="s">
        <v>11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3</v>
      </c>
      <c r="B4" s="22" t="s">
        <v>114</v>
      </c>
      <c r="C4" s="22" t="s">
        <v>29</v>
      </c>
      <c r="D4" s="24" t="s">
        <v>115</v>
      </c>
      <c r="E4" s="24" t="s">
        <v>116</v>
      </c>
      <c r="F4" s="24" t="s">
        <v>117</v>
      </c>
      <c r="G4" s="24" t="s">
        <v>11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9</v>
      </c>
      <c r="E1" s="68"/>
      <c r="F1" s="31"/>
      <c r="G1" s="31"/>
    </row>
    <row r="2" s="1" customFormat="true" ht="29.25" hidden="false" customHeight="true" outlineLevel="0" collapsed="false">
      <c r="A2" s="32" t="s">
        <v>12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1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