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19]</t>
    </r>
    <r>
      <rPr>
        <sz val="12"/>
        <color rgb="FF000000"/>
        <rFont val="Noto Sans"/>
        <family val="2"/>
      </rPr>
      <t xml:space="preserve">南昌市新建区长征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19]</t>
    </r>
    <r>
      <rPr>
        <sz val="12"/>
        <color rgb="FF000000"/>
        <rFont val="Noto Sans"/>
        <family val="2"/>
      </rPr>
      <t xml:space="preserve">南昌市新建区长征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19]</t>
    </r>
    <r>
      <rPr>
        <sz val="12"/>
        <color rgb="FF000000"/>
        <rFont val="Noto Sans"/>
        <family val="2"/>
      </rPr>
      <t xml:space="preserve">南昌市新建区长征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70.9246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866.924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70.9246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96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66.9246</v>
      </c>
      <c r="C49" s="8" t="s">
        <v>19</v>
      </c>
      <c r="D49" s="14" t="n">
        <f aca="false">IF(ISBLANK('支出总表（引用）'!B7)," ",'支出总表（引用）'!B7)</f>
        <v>866.924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66.9246</v>
      </c>
      <c r="C53" s="8" t="s">
        <v>24</v>
      </c>
      <c r="D53" s="14" t="n">
        <f aca="false">B53</f>
        <v>866.924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866.9246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866.9246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7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6</v>
      </c>
      <c r="B3" s="22" t="s">
        <v>31</v>
      </c>
      <c r="C3" s="22" t="s">
        <v>59</v>
      </c>
      <c r="D3" s="22" t="s">
        <v>60</v>
      </c>
      <c r="E3" s="22" t="s">
        <v>12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570.9246</v>
      </c>
      <c r="C6" s="50" t="n">
        <v>570.9246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570.9246</v>
      </c>
      <c r="C7" s="50" t="n">
        <v>570.9246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866.9246</v>
      </c>
      <c r="D7" s="14"/>
      <c r="E7" s="14" t="n">
        <v>570.9246</v>
      </c>
      <c r="F7" s="14" t="n">
        <v>570.9246</v>
      </c>
      <c r="G7" s="12"/>
      <c r="H7" s="12"/>
      <c r="I7" s="14" t="n">
        <v>96</v>
      </c>
      <c r="J7" s="14"/>
      <c r="K7" s="14"/>
      <c r="L7" s="14"/>
      <c r="M7" s="14"/>
      <c r="N7" s="14" t="n">
        <v>20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866.9246</v>
      </c>
      <c r="D8" s="14"/>
      <c r="E8" s="14" t="n">
        <v>570.9246</v>
      </c>
      <c r="F8" s="14" t="n">
        <v>570.9246</v>
      </c>
      <c r="G8" s="12"/>
      <c r="H8" s="12"/>
      <c r="I8" s="14" t="n">
        <v>96</v>
      </c>
      <c r="J8" s="14"/>
      <c r="K8" s="14"/>
      <c r="L8" s="14"/>
      <c r="M8" s="14"/>
      <c r="N8" s="14" t="n">
        <v>20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866.9246</v>
      </c>
      <c r="D9" s="14"/>
      <c r="E9" s="14" t="n">
        <v>570.9246</v>
      </c>
      <c r="F9" s="14" t="n">
        <v>570.9246</v>
      </c>
      <c r="G9" s="12"/>
      <c r="H9" s="12"/>
      <c r="I9" s="14" t="n">
        <v>96</v>
      </c>
      <c r="J9" s="14"/>
      <c r="K9" s="14"/>
      <c r="L9" s="14"/>
      <c r="M9" s="14"/>
      <c r="N9" s="14" t="n">
        <v>20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866.9246</v>
      </c>
      <c r="D10" s="14"/>
      <c r="E10" s="14" t="n">
        <v>570.9246</v>
      </c>
      <c r="F10" s="14" t="n">
        <v>570.9246</v>
      </c>
      <c r="G10" s="12"/>
      <c r="H10" s="12"/>
      <c r="I10" s="14" t="n">
        <v>96</v>
      </c>
      <c r="J10" s="14"/>
      <c r="K10" s="14"/>
      <c r="L10" s="14"/>
      <c r="M10" s="14"/>
      <c r="N10" s="14" t="n">
        <v>20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866.9246</v>
      </c>
      <c r="D7" s="39" t="n">
        <v>866.9246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866.9246</v>
      </c>
      <c r="D8" s="39" t="n">
        <v>866.9246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866.9246</v>
      </c>
      <c r="D9" s="39" t="n">
        <v>866.9246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866.9246</v>
      </c>
      <c r="D10" s="39" t="n">
        <v>866.9246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570.9246</v>
      </c>
      <c r="C6" s="39" t="s">
        <v>62</v>
      </c>
      <c r="D6" s="51" t="n">
        <f aca="false">IF(ISBLANK('财拨总表（引用）'!B6)," ",'财拨总表（引用）'!B6)</f>
        <v>570.9246</v>
      </c>
      <c r="E6" s="51" t="n">
        <f aca="false">IF(ISBLANK('财拨总表（引用）'!C6)," ",'财拨总表（引用）'!C6)</f>
        <v>570.9246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570.9246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570.9246</v>
      </c>
      <c r="E7" s="51" t="n">
        <f aca="false">IF(ISBLANK('财拨总表（引用）'!C7)," ",'财拨总表（引用）'!C7)</f>
        <v>570.9246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570.9246</v>
      </c>
      <c r="C52" s="55" t="s">
        <v>24</v>
      </c>
      <c r="D52" s="10" t="n">
        <f aca="false">IF(ISBLANK('财拨总表（引用）'!B6)," ",'财拨总表（引用）'!B6)</f>
        <v>570.9246</v>
      </c>
      <c r="E52" s="10" t="n">
        <f aca="false">IF(ISBLANK('财拨总表（引用）'!C6)," ",'财拨总表（引用）'!C6)</f>
        <v>570.9246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570.9246</v>
      </c>
      <c r="D7" s="39" t="n">
        <v>570.9246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570.9246</v>
      </c>
      <c r="D8" s="39" t="n">
        <v>570.9246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570.9246</v>
      </c>
      <c r="D9" s="39" t="n">
        <v>570.9246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570.9246</v>
      </c>
      <c r="D10" s="39" t="n">
        <v>570.9246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570.9246</v>
      </c>
      <c r="D7" s="14" t="n">
        <v>564.1558</v>
      </c>
      <c r="E7" s="14" t="n">
        <v>6.7688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543.5447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137.8092</v>
      </c>
      <c r="D9" s="14" t="n">
        <v>137.8092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20.2716</v>
      </c>
      <c r="D10" s="14" t="n">
        <v>20.2716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177.0841</v>
      </c>
      <c r="D11" s="14" t="n">
        <v>177.0841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78.792</v>
      </c>
      <c r="D12" s="14" t="n">
        <v>78.792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52.5122</v>
      </c>
      <c r="D13" s="14" t="n">
        <v>52.5122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16.8773</v>
      </c>
      <c r="D14" s="14" t="n">
        <v>16.8773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15.1621</v>
      </c>
      <c r="D15" s="14" t="n">
        <v>15.1621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1.9494</v>
      </c>
      <c r="D16" s="14" t="n">
        <v>1.9494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43.0868</v>
      </c>
      <c r="D17" s="14" t="n">
        <v>43.0868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6.7688</v>
      </c>
      <c r="D18" s="14"/>
      <c r="E18" s="14" t="n">
        <v>6.7688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2.5992</v>
      </c>
      <c r="D19" s="14"/>
      <c r="E19" s="14" t="n">
        <v>2.5992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5136</v>
      </c>
      <c r="D20" s="14"/>
      <c r="E20" s="14" t="n">
        <v>0.5136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3.656</v>
      </c>
      <c r="D21" s="14"/>
      <c r="E21" s="14" t="n">
        <v>3.656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20.6111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18.6221</v>
      </c>
      <c r="D23" s="14" t="n">
        <v>18.6221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1.089</v>
      </c>
      <c r="D24" s="14" t="n">
        <v>1.089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132</v>
      </c>
      <c r="D25" s="14" t="n">
        <v>0.132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624</v>
      </c>
      <c r="D26" s="14" t="n">
        <v>0.624</v>
      </c>
      <c r="E26" s="14"/>
    </row>
    <row r="27" s="1" customFormat="true" ht="27" hidden="false" customHeight="true" outlineLevel="0" collapsed="false">
      <c r="A27" s="30" t="s">
        <v>111</v>
      </c>
      <c r="B27" s="30" t="s">
        <v>112</v>
      </c>
      <c r="C27" s="14" t="n">
        <v>0.144</v>
      </c>
      <c r="D27" s="14" t="n">
        <v>0.144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13</v>
      </c>
      <c r="G1" s="61"/>
    </row>
    <row r="2" s="1" customFormat="true" ht="30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5</v>
      </c>
      <c r="B4" s="22" t="s">
        <v>116</v>
      </c>
      <c r="C4" s="22" t="s">
        <v>29</v>
      </c>
      <c r="D4" s="24" t="s">
        <v>117</v>
      </c>
      <c r="E4" s="24" t="s">
        <v>118</v>
      </c>
      <c r="F4" s="24" t="s">
        <v>119</v>
      </c>
      <c r="G4" s="24" t="s">
        <v>12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21</v>
      </c>
      <c r="E1" s="68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