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99]</t>
    </r>
    <r>
      <rPr>
        <sz val="12"/>
        <color rgb="FF000000"/>
        <rFont val="Noto Sans"/>
        <family val="2"/>
      </rPr>
      <t xml:space="preserve">新建区朱港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99]</t>
    </r>
    <r>
      <rPr>
        <sz val="12"/>
        <color rgb="FF000000"/>
        <rFont val="Noto Sans"/>
        <family val="2"/>
      </rPr>
      <t xml:space="preserve">新建区朱港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99]</t>
    </r>
    <r>
      <rPr>
        <sz val="12"/>
        <color rgb="FF000000"/>
        <rFont val="Noto Sans"/>
        <family val="2"/>
      </rPr>
      <t xml:space="preserve">新建区朱港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2.4673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22.46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2.467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2.4673</v>
      </c>
      <c r="C49" s="8" t="s">
        <v>19</v>
      </c>
      <c r="D49" s="14" t="n">
        <f aca="false">IF(ISBLANK('支出总表（引用）'!B7)," ",'支出总表（引用）'!B7)</f>
        <v>222.467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2.4673</v>
      </c>
      <c r="C53" s="8" t="s">
        <v>24</v>
      </c>
      <c r="D53" s="14" t="n">
        <f aca="false">B53</f>
        <v>222.46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1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1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22.4673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222.4673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19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18</v>
      </c>
      <c r="B3" s="22" t="s">
        <v>31</v>
      </c>
      <c r="C3" s="22" t="s">
        <v>59</v>
      </c>
      <c r="D3" s="22" t="s">
        <v>60</v>
      </c>
      <c r="E3" s="22" t="s">
        <v>12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02.4673</v>
      </c>
      <c r="C6" s="50" t="n">
        <v>202.467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02.4673</v>
      </c>
      <c r="C7" s="50" t="n">
        <v>202.4673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22.4673</v>
      </c>
      <c r="D7" s="14"/>
      <c r="E7" s="14" t="n">
        <v>202.4673</v>
      </c>
      <c r="F7" s="14" t="n">
        <v>202.4673</v>
      </c>
      <c r="G7" s="12"/>
      <c r="H7" s="12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22.4673</v>
      </c>
      <c r="D8" s="14"/>
      <c r="E8" s="14" t="n">
        <v>202.4673</v>
      </c>
      <c r="F8" s="14" t="n">
        <v>202.4673</v>
      </c>
      <c r="G8" s="12"/>
      <c r="H8" s="12"/>
      <c r="I8" s="14"/>
      <c r="J8" s="14"/>
      <c r="K8" s="14"/>
      <c r="L8" s="14"/>
      <c r="M8" s="14"/>
      <c r="N8" s="14" t="n">
        <v>2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22.4673</v>
      </c>
      <c r="D9" s="14"/>
      <c r="E9" s="14" t="n">
        <v>202.4673</v>
      </c>
      <c r="F9" s="14" t="n">
        <v>202.4673</v>
      </c>
      <c r="G9" s="12"/>
      <c r="H9" s="12"/>
      <c r="I9" s="14"/>
      <c r="J9" s="14"/>
      <c r="K9" s="14"/>
      <c r="L9" s="14"/>
      <c r="M9" s="14"/>
      <c r="N9" s="14" t="n">
        <v>2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22.4673</v>
      </c>
      <c r="D10" s="14"/>
      <c r="E10" s="14" t="n">
        <v>202.4673</v>
      </c>
      <c r="F10" s="14" t="n">
        <v>202.4673</v>
      </c>
      <c r="G10" s="12"/>
      <c r="H10" s="12"/>
      <c r="I10" s="14"/>
      <c r="J10" s="14"/>
      <c r="K10" s="14"/>
      <c r="L10" s="14"/>
      <c r="M10" s="14"/>
      <c r="N10" s="14" t="n">
        <v>2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22.4673</v>
      </c>
      <c r="D7" s="39" t="n">
        <v>222.4673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22.4673</v>
      </c>
      <c r="D8" s="39" t="n">
        <v>222.4673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22.4673</v>
      </c>
      <c r="D9" s="39" t="n">
        <v>222.4673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222.4673</v>
      </c>
      <c r="D10" s="39" t="n">
        <v>222.4673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202.4673</v>
      </c>
      <c r="C6" s="39" t="s">
        <v>62</v>
      </c>
      <c r="D6" s="51" t="n">
        <f aca="false">IF(ISBLANK('财拨总表（引用）'!B6)," ",'财拨总表（引用）'!B6)</f>
        <v>202.4673</v>
      </c>
      <c r="E6" s="51" t="n">
        <f aca="false">IF(ISBLANK('财拨总表（引用）'!C6)," ",'财拨总表（引用）'!C6)</f>
        <v>202.467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202.4673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02.4673</v>
      </c>
      <c r="E7" s="51" t="n">
        <f aca="false">IF(ISBLANK('财拨总表（引用）'!C7)," ",'财拨总表（引用）'!C7)</f>
        <v>202.467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02.4673</v>
      </c>
      <c r="C52" s="55" t="s">
        <v>24</v>
      </c>
      <c r="D52" s="10" t="n">
        <f aca="false">IF(ISBLANK('财拨总表（引用）'!B6)," ",'财拨总表（引用）'!B6)</f>
        <v>202.4673</v>
      </c>
      <c r="E52" s="10" t="n">
        <f aca="false">IF(ISBLANK('财拨总表（引用）'!C6)," ",'财拨总表（引用）'!C6)</f>
        <v>202.467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02.4673</v>
      </c>
      <c r="D7" s="39" t="n">
        <v>202.4673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02.4673</v>
      </c>
      <c r="D8" s="39" t="n">
        <v>202.4673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02.4673</v>
      </c>
      <c r="D9" s="39" t="n">
        <v>202.4673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02.4673</v>
      </c>
      <c r="D10" s="39" t="n">
        <v>202.4673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02.4673</v>
      </c>
      <c r="D7" s="14" t="n">
        <v>200.1048</v>
      </c>
      <c r="E7" s="14" t="n">
        <v>2.3625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200.1027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65.238</v>
      </c>
      <c r="D9" s="14" t="n">
        <v>65.238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9.8448</v>
      </c>
      <c r="D10" s="14" t="n">
        <v>9.844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45.0365</v>
      </c>
      <c r="D11" s="14" t="n">
        <v>45.0365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27.504</v>
      </c>
      <c r="D12" s="14" t="n">
        <v>27.504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21.1747</v>
      </c>
      <c r="D13" s="14" t="n">
        <v>21.1747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6.3065</v>
      </c>
      <c r="D14" s="14" t="n">
        <v>6.3065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6.4919</v>
      </c>
      <c r="D15" s="14" t="n">
        <v>6.4919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0.8347</v>
      </c>
      <c r="D16" s="14" t="n">
        <v>0.8347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7.6716</v>
      </c>
      <c r="D17" s="14" t="n">
        <v>17.6716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2.3625</v>
      </c>
      <c r="D18" s="14"/>
      <c r="E18" s="14" t="n">
        <v>2.3625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.1129</v>
      </c>
      <c r="D19" s="14"/>
      <c r="E19" s="14" t="n">
        <v>1.1129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1056</v>
      </c>
      <c r="D20" s="14"/>
      <c r="E20" s="14" t="n">
        <v>0.1056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1.144</v>
      </c>
      <c r="D21" s="14"/>
      <c r="E21" s="14" t="n">
        <v>1.144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0.0021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0.0021</v>
      </c>
      <c r="D23" s="14" t="n">
        <v>0.0021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5</v>
      </c>
      <c r="G1" s="61"/>
    </row>
    <row r="2" s="1" customFormat="true" ht="30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7</v>
      </c>
      <c r="B4" s="22" t="s">
        <v>108</v>
      </c>
      <c r="C4" s="22" t="s">
        <v>29</v>
      </c>
      <c r="D4" s="24" t="s">
        <v>109</v>
      </c>
      <c r="E4" s="24" t="s">
        <v>110</v>
      </c>
      <c r="F4" s="24" t="s">
        <v>111</v>
      </c>
      <c r="G4" s="24" t="s">
        <v>11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3</v>
      </c>
      <c r="E1" s="68"/>
      <c r="F1" s="31"/>
      <c r="G1" s="31"/>
    </row>
    <row r="2" s="1" customFormat="true" ht="29.25" hidden="false" customHeight="true" outlineLevel="0" collapsed="false">
      <c r="A2" s="32" t="s">
        <v>11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5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1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