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  <sheet name="绩效目标申报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公安局新建分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公安局新建分局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公安局新建分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2</t>
  </si>
  <si>
    <t xml:space="preserve">  公安</t>
  </si>
  <si>
    <t xml:space="preserve">    20402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07</t>
  </si>
  <si>
    <t xml:space="preserve">  监狱</t>
  </si>
  <si>
    <t xml:space="preserve">    2040704</t>
  </si>
  <si>
    <t xml:space="preserve">    犯人生活</t>
  </si>
  <si>
    <t xml:space="preserve">    2040706</t>
  </si>
  <si>
    <t xml:space="preserve">    狱政设施建设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  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2</t>
  </si>
  <si>
    <t xml:space="preserve">  警衔津贴</t>
  </si>
  <si>
    <t xml:space="preserve">  301301029903</t>
  </si>
  <si>
    <t xml:space="preserve">  公安工资</t>
  </si>
  <si>
    <t xml:space="preserve">  301301029907</t>
  </si>
  <si>
    <t xml:space="preserve">  法医保健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40</t>
  </si>
  <si>
    <t xml:space="preserve">  税金及附加费用</t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公安局新建分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5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  <si>
    <t xml:space="preserve">项目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“雪亮”工程</t>
  </si>
  <si>
    <t xml:space="preserve">项目类别</t>
  </si>
  <si>
    <t xml:space="preserve">经常性项目</t>
  </si>
  <si>
    <t xml:space="preserve">资金用途</t>
  </si>
  <si>
    <t xml:space="preserve">信息化工程</t>
  </si>
  <si>
    <t xml:space="preserve">开始时间</t>
  </si>
  <si>
    <t xml:space="preserve">2021-01-01</t>
  </si>
  <si>
    <t xml:space="preserve">结束时间</t>
  </si>
  <si>
    <t xml:space="preserve">2021-12-31</t>
  </si>
  <si>
    <t xml:space="preserve">项目负责人</t>
  </si>
  <si>
    <t xml:space="preserve">市局</t>
  </si>
  <si>
    <t xml:space="preserve">联系人</t>
  </si>
  <si>
    <t xml:space="preserve">徐帆</t>
  </si>
  <si>
    <t xml:space="preserve">联系电话</t>
  </si>
  <si>
    <t xml:space="preserve">83099413</t>
  </si>
  <si>
    <t xml:space="preserve">预算金额（万元）</t>
  </si>
  <si>
    <t xml:space="preserve">5100</t>
  </si>
  <si>
    <t xml:space="preserve">是否重点项目</t>
  </si>
  <si>
    <t xml:space="preserve">否</t>
  </si>
  <si>
    <t xml:space="preserve">是否含有政府采购</t>
  </si>
  <si>
    <t xml:space="preserve">基本情况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根据区委、区政府和区综治委“综治牵头组织、电信建设维护、公安管理使用、政府分级投入”的总体思路，针对治安秩序管理、城市环境管理、道路交通管理“三位一体”综合应用要求，采用“电信建设、政府租用、公安使用”的模式，新建区启动了以新建、改建、扩建和整合社会面监控探头为主要建设 内容的“天网工程”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在中央综治办的关心和支持下，我市入选全国首批公共安全视频监控建设联网应用示范城市。在区委、区政府的高度重视和区财政的大力支持下，我区启动了“雪亮工程”项目建设，并将“天网工程”纳入到“雪亮工程”项目建设的统一管理中</t>
    </r>
  </si>
  <si>
    <t xml:space="preserve">项目总体目标</t>
  </si>
  <si>
    <t xml:space="preserve">以习近平新时代中国特色社会主义思想和党的十九大精神为指导，始终坚持以公共安全视频图像数据应用建设为核心，深入实施创新驱动发展战略，全面加强以“雪亮工程”为核心的城市公共安全视频监控的建设联网应用，不断提升公共安全管理水平和能力，全力打造我区“外围成圈、内部成网、区域全封闭”的立体化视频防控体系，实现视频图像信息跨区域、跨部门、跨行业的资源共享。</t>
  </si>
  <si>
    <t xml:space="preserve">组织实施单位</t>
  </si>
  <si>
    <t xml:space="preserve">监督管理单位</t>
  </si>
  <si>
    <t xml:space="preserve">项目实施单位</t>
  </si>
  <si>
    <t xml:space="preserve">南昌市公安局新建分局指挥中心</t>
  </si>
  <si>
    <t xml:space="preserve">立项依据</t>
  </si>
  <si>
    <t xml:space="preserve">政策依据</t>
  </si>
  <si>
    <t xml:space="preserve">在中央综治办的关心和支持下，我市入选全国首批公共安全视频监控建设联网应用示范城市。在新建区委、市政府的高度重视和新建区财政的大力支持下，我区启动了“雪亮工程”项目建设，并将“天网工程”纳入到“雪亮工程”项目建设的统一管理中。</t>
  </si>
  <si>
    <t xml:space="preserve">其他依据</t>
  </si>
  <si>
    <t xml:space="preserve">需要说明的其他问题</t>
  </si>
  <si>
    <t xml:space="preserve">绩效目标</t>
  </si>
  <si>
    <t xml:space="preserve">年度绩效目标</t>
  </si>
  <si>
    <t xml:space="preserve">围绕“平安”、“智慧”建设，紧紧围绕“全域覆盖、全网共享、全时可用、全程可控”的总体目标，采用“政府购买服务、建设公开招标、公安管理使用、资源多方共享”的建设模式，坚持统一规划、统一标准、统一建设、统一管理、统一平台和综合应用、统筹管理、资源共享的原则，抓好“建、联、汇、传、储、管、用”七个关键字建设内容，打造具有新建特色的“雪亮工程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租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建探头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个</t>
    </r>
  </si>
  <si>
    <t xml:space="preserve">≥95%</t>
  </si>
  <si>
    <r>
      <rPr>
        <sz val="12"/>
        <rFont val="Noto Sans"/>
        <family val="2"/>
      </rPr>
      <t xml:space="preserve">租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前年度存量探头</t>
    </r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实现城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个以上高清视频图像集中存储</t>
    </r>
  </si>
  <si>
    <t xml:space="preserve">100%</t>
  </si>
  <si>
    <r>
      <rPr>
        <sz val="12"/>
        <rFont val="Noto Sans"/>
        <family val="2"/>
      </rPr>
      <t xml:space="preserve">新增探头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高清探头覆盖率</t>
  </si>
  <si>
    <t xml:space="preserve">探头视频稳定传输</t>
  </si>
  <si>
    <t xml:space="preserve">探头平均在线率</t>
  </si>
  <si>
    <t xml:space="preserve">≥90%</t>
  </si>
  <si>
    <t xml:space="preserve">时效指标</t>
  </si>
  <si>
    <t xml:space="preserve">探头租赁费每季度支付一次</t>
  </si>
  <si>
    <t xml:space="preserve">探头视频实时传输</t>
  </si>
  <si>
    <t xml:space="preserve">成本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建探头按照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计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前年度存量探头按照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计费</t>
    </r>
  </si>
  <si>
    <r>
      <rPr>
        <sz val="12"/>
        <rFont val="Noto Sans"/>
        <family val="2"/>
      </rPr>
      <t xml:space="preserve">探头电费单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智能图片采集日均</t>
    </r>
    <r>
      <rPr>
        <sz val="12"/>
        <rFont val="宋体"/>
        <family val="0"/>
        <charset val="134"/>
      </rPr>
      <t xml:space="preserve">&gt;300</t>
    </r>
    <r>
      <rPr>
        <sz val="12"/>
        <rFont val="Noto Sans"/>
        <family val="2"/>
      </rPr>
      <t xml:space="preserve">万张</t>
    </r>
  </si>
  <si>
    <t xml:space="preserve">立体化、全方位、多层次、全天候治安防控应用</t>
  </si>
  <si>
    <r>
      <rPr>
        <sz val="12"/>
        <rFont val="Noto Sans"/>
        <family val="2"/>
      </rPr>
      <t xml:space="preserve">利用天网视频破获刑事案件</t>
    </r>
    <r>
      <rPr>
        <sz val="12"/>
        <rFont val="宋体"/>
        <family val="0"/>
        <charset val="134"/>
      </rPr>
      <t xml:space="preserve">&gt;500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利用天网视频实现交通拥堵预警疏散、交通违章实时取证</t>
    </r>
    <r>
      <rPr>
        <sz val="12"/>
        <rFont val="宋体"/>
        <family val="0"/>
        <charset val="134"/>
      </rPr>
      <t xml:space="preserve">&gt;400</t>
    </r>
    <r>
      <rPr>
        <sz val="12"/>
        <rFont val="Noto Sans"/>
        <family val="2"/>
      </rPr>
      <t xml:space="preserve">次</t>
    </r>
  </si>
  <si>
    <t xml:space="preserve">80%-90%</t>
  </si>
  <si>
    <t xml:space="preserve">为相关部门提供智慧城管智能化应用提供视频共享服务</t>
  </si>
  <si>
    <r>
      <rPr>
        <sz val="12"/>
        <rFont val="Noto Sans"/>
        <family val="2"/>
      </rPr>
      <t xml:space="preserve">利用天网视频服务民生 </t>
    </r>
    <r>
      <rPr>
        <sz val="12"/>
        <rFont val="宋体"/>
        <family val="0"/>
        <charset val="134"/>
      </rPr>
      <t xml:space="preserve">&gt;2000</t>
    </r>
    <r>
      <rPr>
        <sz val="12"/>
        <rFont val="Noto Sans"/>
        <family val="2"/>
      </rPr>
      <t xml:space="preserve">次</t>
    </r>
  </si>
  <si>
    <t xml:space="preserve">=100%</t>
  </si>
  <si>
    <t xml:space="preserve">可持续影响指标</t>
  </si>
  <si>
    <t xml:space="preserve">“雪亮工程”建设模式的可复制性、可推广性</t>
  </si>
  <si>
    <t xml:space="preserve">满意度指标</t>
  </si>
  <si>
    <t xml:space="preserve">各所、队干警满意度</t>
  </si>
  <si>
    <t xml:space="preserve">实施计划</t>
  </si>
  <si>
    <t xml:space="preserve">项目实施计划</t>
  </si>
  <si>
    <t xml:space="preserve">南昌市公安局“雪亮工程”建设实施方案</t>
  </si>
  <si>
    <t xml:space="preserve">编号</t>
  </si>
  <si>
    <t xml:space="preserve">计划内容</t>
  </si>
  <si>
    <t xml:space="preserve">计划开始时间</t>
  </si>
  <si>
    <t xml:space="preserve">计划结束时间</t>
  </si>
  <si>
    <t xml:space="preserve">负责人</t>
  </si>
  <si>
    <t xml:space="preserve">备注</t>
  </si>
  <si>
    <t xml:space="preserve">1</t>
  </si>
  <si>
    <t xml:space="preserve">项目立项审批（总）</t>
  </si>
  <si>
    <t xml:space="preserve">胡绍赣</t>
  </si>
  <si>
    <t xml:space="preserve">1.1</t>
  </si>
  <si>
    <t xml:space="preserve">项目规划</t>
  </si>
  <si>
    <t xml:space="preserve">1.2</t>
  </si>
  <si>
    <t xml:space="preserve">项目申报</t>
  </si>
  <si>
    <t xml:space="preserve">1.3</t>
  </si>
  <si>
    <t xml:space="preserve">项目审批</t>
  </si>
  <si>
    <t xml:space="preserve">1.4</t>
  </si>
  <si>
    <t xml:space="preserve">项目立项</t>
  </si>
  <si>
    <t xml:space="preserve">2</t>
  </si>
  <si>
    <t xml:space="preserve">项目实施（总）</t>
  </si>
  <si>
    <t xml:space="preserve">2.1</t>
  </si>
  <si>
    <t xml:space="preserve">招投标</t>
  </si>
  <si>
    <t xml:space="preserve">2.2</t>
  </si>
  <si>
    <t xml:space="preserve">签订合同</t>
  </si>
  <si>
    <t xml:space="preserve">2.3</t>
  </si>
  <si>
    <t xml:space="preserve">项目建设</t>
  </si>
  <si>
    <t xml:space="preserve">3</t>
  </si>
  <si>
    <t xml:space="preserve">项目验收（总）</t>
  </si>
  <si>
    <t xml:space="preserve">3.1</t>
  </si>
  <si>
    <t xml:space="preserve">阶段目标</t>
  </si>
  <si>
    <t xml:space="preserve">年度目标值</t>
  </si>
  <si>
    <t xml:space="preserve">一季度目标值</t>
  </si>
  <si>
    <t xml:space="preserve">二季度目标值</t>
  </si>
  <si>
    <t xml:space="preserve">三季度目标值</t>
  </si>
  <si>
    <t xml:space="preserve">四季度目标值</t>
  </si>
  <si>
    <t xml:space="preserve">25%</t>
  </si>
  <si>
    <t xml:space="preserve">50%</t>
  </si>
  <si>
    <t xml:space="preserve">=75%</t>
  </si>
  <si>
    <t xml:space="preserve">=100.00%</t>
  </si>
  <si>
    <t xml:space="preserve">=0%</t>
  </si>
  <si>
    <t xml:space="preserve">=25.00%</t>
  </si>
  <si>
    <t xml:space="preserve">=50.00%</t>
  </si>
  <si>
    <t xml:space="preserve">=75.00%</t>
  </si>
  <si>
    <t xml:space="preserve">经济效益指标</t>
  </si>
  <si>
    <t xml:space="preserve">=20.00%-90%</t>
  </si>
  <si>
    <t xml:space="preserve">=40.00%-90%</t>
  </si>
  <si>
    <t xml:space="preserve">=60.00%-90%</t>
  </si>
  <si>
    <t xml:space="preserve">=80.00%-90%</t>
  </si>
  <si>
    <t xml:space="preserve">生态效益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220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221</v>
      </c>
      <c r="P5" s="98" t="s">
        <v>222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89610453.06</v>
      </c>
      <c r="D7" s="55" t="n">
        <v>289610453.06</v>
      </c>
      <c r="E7" s="55" t="n">
        <v>289610453.0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89610453.06</v>
      </c>
      <c r="D8" s="55" t="n">
        <v>289610453.06</v>
      </c>
      <c r="E8" s="55" t="n">
        <v>289610453.0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89610453.06</v>
      </c>
      <c r="D9" s="55" t="n">
        <v>289610453.06</v>
      </c>
      <c r="E9" s="55" t="n">
        <v>289610453.0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89610453.06</v>
      </c>
      <c r="D10" s="55" t="n">
        <v>289610453.06</v>
      </c>
      <c r="E10" s="55" t="n">
        <v>289610453.0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223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89610453.06</v>
      </c>
    </row>
    <row r="8" customFormat="false" ht="27.75" hidden="false" customHeight="true" outlineLevel="0" collapsed="false">
      <c r="A8" s="54" t="s">
        <v>59</v>
      </c>
      <c r="B8" s="100" t="n">
        <v>271171786.32</v>
      </c>
      <c r="E8" s="2"/>
    </row>
    <row r="9" customFormat="false" ht="27.75" hidden="false" customHeight="true" outlineLevel="0" collapsed="false">
      <c r="A9" s="54" t="s">
        <v>82</v>
      </c>
      <c r="B9" s="100" t="n">
        <v>6360403.5</v>
      </c>
    </row>
    <row r="10" customFormat="false" ht="27.75" hidden="false" customHeight="true" outlineLevel="0" collapsed="false">
      <c r="A10" s="54" t="s">
        <v>92</v>
      </c>
      <c r="B10" s="100" t="n">
        <v>5445634.04</v>
      </c>
    </row>
    <row r="11" customFormat="false" ht="27.75" hidden="false" customHeight="true" outlineLevel="0" collapsed="false">
      <c r="A11" s="54" t="s">
        <v>98</v>
      </c>
      <c r="B11" s="100" t="n">
        <v>6632629.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24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103</v>
      </c>
      <c r="D4" s="43" t="s">
        <v>104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89610453.06</v>
      </c>
      <c r="C7" s="102" t="n">
        <v>289610453.06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71171786.32</v>
      </c>
      <c r="C8" s="102" t="n">
        <v>271171786.32</v>
      </c>
      <c r="D8" s="100" t="n">
        <v>0</v>
      </c>
    </row>
    <row r="9" customFormat="false" ht="27.75" hidden="false" customHeight="true" outlineLevel="0" collapsed="false">
      <c r="A9" s="54" t="s">
        <v>82</v>
      </c>
      <c r="B9" s="100" t="n">
        <v>6360403.5</v>
      </c>
      <c r="C9" s="102" t="n">
        <v>6360403.5</v>
      </c>
      <c r="D9" s="100" t="n">
        <v>0</v>
      </c>
    </row>
    <row r="10" customFormat="false" ht="27.75" hidden="false" customHeight="true" outlineLevel="0" collapsed="false">
      <c r="A10" s="54" t="s">
        <v>92</v>
      </c>
      <c r="B10" s="100" t="n">
        <v>5445634.04</v>
      </c>
      <c r="C10" s="102" t="n">
        <v>5445634.04</v>
      </c>
      <c r="D10" s="100" t="n">
        <v>0</v>
      </c>
    </row>
    <row r="11" customFormat="false" ht="27.75" hidden="false" customHeight="true" outlineLevel="0" collapsed="false">
      <c r="A11" s="54" t="s">
        <v>98</v>
      </c>
      <c r="B11" s="100" t="n">
        <v>6632629.2</v>
      </c>
      <c r="C11" s="102" t="n">
        <v>6632629.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24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103</v>
      </c>
      <c r="D4" s="43" t="s">
        <v>104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6.16"/>
    <col collapsed="false" customWidth="true" hidden="false" outlineLevel="0" max="3" min="3" style="0" width="24.65"/>
    <col collapsed="false" customWidth="true" hidden="false" outlineLevel="0" max="4" min="4" style="0" width="22.83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22.5"/>
    <col collapsed="false" customWidth="true" hidden="false" outlineLevel="0" max="8" min="8" style="0" width="26.65"/>
  </cols>
  <sheetData>
    <row r="1" customFormat="false" ht="49.15" hidden="false" customHeight="true" outlineLevel="0" collapsed="false">
      <c r="A1" s="103" t="s">
        <v>225</v>
      </c>
      <c r="B1" s="103"/>
      <c r="C1" s="103"/>
      <c r="D1" s="103"/>
      <c r="E1" s="103"/>
      <c r="F1" s="103"/>
      <c r="G1" s="103"/>
      <c r="H1" s="103"/>
    </row>
    <row r="2" customFormat="false" ht="19.9" hidden="false" customHeight="true" outlineLevel="0" collapsed="false">
      <c r="A2" s="104" t="s">
        <v>226</v>
      </c>
      <c r="B2" s="104"/>
      <c r="C2" s="104"/>
      <c r="D2" s="104"/>
      <c r="E2" s="104"/>
      <c r="F2" s="104"/>
      <c r="G2" s="104"/>
      <c r="H2" s="104"/>
    </row>
    <row r="3" customFormat="false" ht="19.9" hidden="false" customHeight="true" outlineLevel="0" collapsed="false">
      <c r="A3" s="105" t="s">
        <v>227</v>
      </c>
      <c r="B3" s="105"/>
      <c r="C3" s="105" t="s">
        <v>228</v>
      </c>
      <c r="D3" s="105"/>
      <c r="E3" s="105"/>
      <c r="F3" s="105"/>
      <c r="G3" s="105"/>
      <c r="H3" s="105"/>
    </row>
    <row r="4" customFormat="false" ht="19.9" hidden="false" customHeight="true" outlineLevel="0" collapsed="false">
      <c r="A4" s="105" t="s">
        <v>229</v>
      </c>
      <c r="B4" s="105"/>
      <c r="C4" s="105" t="s">
        <v>230</v>
      </c>
      <c r="D4" s="105"/>
      <c r="E4" s="105" t="s">
        <v>231</v>
      </c>
      <c r="F4" s="105"/>
      <c r="G4" s="105" t="s">
        <v>232</v>
      </c>
      <c r="H4" s="105"/>
    </row>
    <row r="5" customFormat="false" ht="19.9" hidden="false" customHeight="true" outlineLevel="0" collapsed="false">
      <c r="A5" s="105" t="s">
        <v>233</v>
      </c>
      <c r="B5" s="105"/>
      <c r="C5" s="104" t="s">
        <v>234</v>
      </c>
      <c r="D5" s="104"/>
      <c r="E5" s="105" t="s">
        <v>235</v>
      </c>
      <c r="F5" s="105"/>
      <c r="G5" s="104" t="s">
        <v>236</v>
      </c>
      <c r="H5" s="104"/>
    </row>
    <row r="6" customFormat="false" ht="19.9" hidden="false" customHeight="true" outlineLevel="0" collapsed="false">
      <c r="A6" s="105" t="s">
        <v>237</v>
      </c>
      <c r="B6" s="105"/>
      <c r="C6" s="105" t="s">
        <v>238</v>
      </c>
      <c r="D6" s="105"/>
      <c r="E6" s="105" t="s">
        <v>239</v>
      </c>
      <c r="F6" s="105"/>
      <c r="G6" s="105" t="s">
        <v>240</v>
      </c>
      <c r="H6" s="105"/>
    </row>
    <row r="7" customFormat="false" ht="19.9" hidden="false" customHeight="true" outlineLevel="0" collapsed="false">
      <c r="A7" s="105" t="s">
        <v>241</v>
      </c>
      <c r="B7" s="105"/>
      <c r="C7" s="104" t="s">
        <v>242</v>
      </c>
      <c r="D7" s="104"/>
      <c r="E7" s="105" t="s">
        <v>243</v>
      </c>
      <c r="F7" s="105"/>
      <c r="G7" s="104" t="s">
        <v>244</v>
      </c>
      <c r="H7" s="104"/>
    </row>
    <row r="8" customFormat="false" ht="19.9" hidden="false" customHeight="true" outlineLevel="0" collapsed="false">
      <c r="A8" s="105" t="s">
        <v>245</v>
      </c>
      <c r="B8" s="105"/>
      <c r="C8" s="105" t="s">
        <v>246</v>
      </c>
      <c r="D8" s="105"/>
      <c r="E8" s="105" t="s">
        <v>247</v>
      </c>
      <c r="F8" s="105"/>
      <c r="G8" s="105" t="s">
        <v>246</v>
      </c>
      <c r="H8" s="105"/>
    </row>
    <row r="9" customFormat="false" ht="19.9" hidden="false" customHeight="true" outlineLevel="0" collapsed="false">
      <c r="A9" s="106" t="s">
        <v>248</v>
      </c>
      <c r="B9" s="106"/>
      <c r="C9" s="106"/>
      <c r="D9" s="106"/>
      <c r="E9" s="106"/>
      <c r="F9" s="106"/>
      <c r="G9" s="106"/>
      <c r="H9" s="106"/>
    </row>
    <row r="10" customFormat="false" ht="123" hidden="false" customHeight="true" outlineLevel="0" collapsed="false">
      <c r="A10" s="105" t="s">
        <v>248</v>
      </c>
      <c r="B10" s="105"/>
      <c r="C10" s="104" t="s">
        <v>249</v>
      </c>
      <c r="D10" s="104"/>
      <c r="E10" s="104"/>
      <c r="F10" s="104"/>
      <c r="G10" s="104"/>
      <c r="H10" s="104"/>
    </row>
    <row r="11" customFormat="false" ht="104.1" hidden="false" customHeight="true" outlineLevel="0" collapsed="false">
      <c r="A11" s="105" t="s">
        <v>250</v>
      </c>
      <c r="B11" s="105"/>
      <c r="C11" s="105" t="s">
        <v>251</v>
      </c>
      <c r="D11" s="105"/>
      <c r="E11" s="105"/>
      <c r="F11" s="105"/>
      <c r="G11" s="105"/>
      <c r="H11" s="105"/>
    </row>
    <row r="12" customFormat="false" ht="26.1" hidden="false" customHeight="true" outlineLevel="0" collapsed="false">
      <c r="A12" s="105" t="s">
        <v>252</v>
      </c>
      <c r="B12" s="105"/>
      <c r="C12" s="105" t="s">
        <v>3</v>
      </c>
      <c r="D12" s="105"/>
      <c r="E12" s="105"/>
      <c r="F12" s="105"/>
      <c r="G12" s="105"/>
      <c r="H12" s="105"/>
    </row>
    <row r="13" customFormat="false" ht="24" hidden="false" customHeight="true" outlineLevel="0" collapsed="false">
      <c r="A13" s="105" t="s">
        <v>253</v>
      </c>
      <c r="B13" s="105"/>
      <c r="C13" s="105" t="s">
        <v>3</v>
      </c>
      <c r="D13" s="105"/>
      <c r="E13" s="105"/>
      <c r="F13" s="105"/>
      <c r="G13" s="105"/>
      <c r="H13" s="105"/>
    </row>
    <row r="14" customFormat="false" ht="24" hidden="false" customHeight="true" outlineLevel="0" collapsed="false">
      <c r="A14" s="105" t="s">
        <v>254</v>
      </c>
      <c r="B14" s="105"/>
      <c r="C14" s="105" t="s">
        <v>255</v>
      </c>
      <c r="D14" s="105"/>
      <c r="E14" s="105"/>
      <c r="F14" s="105"/>
      <c r="G14" s="105"/>
      <c r="H14" s="105"/>
    </row>
    <row r="15" customFormat="false" ht="17.25" hidden="false" customHeight="true" outlineLevel="0" collapsed="false">
      <c r="A15" s="106" t="s">
        <v>256</v>
      </c>
      <c r="B15" s="106"/>
      <c r="C15" s="106"/>
      <c r="D15" s="106"/>
      <c r="E15" s="106"/>
      <c r="F15" s="106"/>
      <c r="G15" s="106"/>
      <c r="H15" s="106"/>
    </row>
    <row r="16" customFormat="false" ht="24" hidden="false" customHeight="true" outlineLevel="0" collapsed="false">
      <c r="A16" s="105" t="s">
        <v>257</v>
      </c>
      <c r="B16" s="105"/>
      <c r="C16" s="105" t="s">
        <v>258</v>
      </c>
      <c r="D16" s="105"/>
      <c r="E16" s="105"/>
      <c r="F16" s="105"/>
      <c r="G16" s="105"/>
      <c r="H16" s="105"/>
    </row>
    <row r="17" customFormat="false" ht="24" hidden="false" customHeight="true" outlineLevel="0" collapsed="false">
      <c r="A17" s="105" t="s">
        <v>259</v>
      </c>
      <c r="B17" s="105"/>
      <c r="C17" s="104"/>
      <c r="D17" s="104"/>
      <c r="E17" s="104"/>
      <c r="F17" s="104"/>
      <c r="G17" s="104"/>
      <c r="H17" s="104"/>
    </row>
    <row r="18" customFormat="false" ht="24" hidden="false" customHeight="true" outlineLevel="0" collapsed="false">
      <c r="A18" s="105" t="s">
        <v>260</v>
      </c>
      <c r="B18" s="105"/>
      <c r="C18" s="104"/>
      <c r="D18" s="104"/>
      <c r="E18" s="104"/>
      <c r="F18" s="104"/>
      <c r="G18" s="104"/>
      <c r="H18" s="104"/>
    </row>
    <row r="19" customFormat="false" ht="19.9" hidden="false" customHeight="true" outlineLevel="0" collapsed="false">
      <c r="A19" s="106" t="s">
        <v>261</v>
      </c>
      <c r="B19" s="106"/>
      <c r="C19" s="106"/>
      <c r="D19" s="106"/>
      <c r="E19" s="106"/>
      <c r="F19" s="106"/>
      <c r="G19" s="106"/>
      <c r="H19" s="106"/>
    </row>
    <row r="20" customFormat="false" ht="51" hidden="false" customHeight="true" outlineLevel="0" collapsed="false">
      <c r="A20" s="107" t="s">
        <v>262</v>
      </c>
      <c r="B20" s="105" t="s">
        <v>263</v>
      </c>
      <c r="C20" s="105"/>
      <c r="D20" s="105"/>
      <c r="E20" s="105"/>
      <c r="F20" s="105"/>
      <c r="G20" s="105"/>
      <c r="H20" s="105"/>
    </row>
    <row r="21" customFormat="false" ht="19.9" hidden="false" customHeight="true" outlineLevel="0" collapsed="false">
      <c r="A21" s="105" t="s">
        <v>264</v>
      </c>
      <c r="B21" s="108" t="s">
        <v>265</v>
      </c>
      <c r="C21" s="105" t="s">
        <v>266</v>
      </c>
      <c r="D21" s="105"/>
      <c r="E21" s="105"/>
      <c r="F21" s="105"/>
      <c r="G21" s="108" t="s">
        <v>267</v>
      </c>
      <c r="H21" s="108"/>
    </row>
    <row r="22" customFormat="false" ht="30" hidden="false" customHeight="true" outlineLevel="0" collapsed="false">
      <c r="A22" s="109" t="s">
        <v>268</v>
      </c>
      <c r="B22" s="110" t="s">
        <v>269</v>
      </c>
      <c r="C22" s="108" t="s">
        <v>270</v>
      </c>
      <c r="D22" s="108"/>
      <c r="E22" s="108"/>
      <c r="F22" s="108"/>
      <c r="G22" s="111" t="s">
        <v>271</v>
      </c>
      <c r="H22" s="111"/>
    </row>
    <row r="23" customFormat="false" ht="30" hidden="false" customHeight="true" outlineLevel="0" collapsed="false">
      <c r="A23" s="109" t="s">
        <v>268</v>
      </c>
      <c r="B23" s="110" t="s">
        <v>269</v>
      </c>
      <c r="C23" s="108" t="s">
        <v>272</v>
      </c>
      <c r="D23" s="108"/>
      <c r="E23" s="108"/>
      <c r="F23" s="108"/>
      <c r="G23" s="111" t="s">
        <v>271</v>
      </c>
      <c r="H23" s="111"/>
    </row>
    <row r="24" customFormat="false" ht="30" hidden="false" customHeight="true" outlineLevel="0" collapsed="false">
      <c r="A24" s="109" t="s">
        <v>268</v>
      </c>
      <c r="B24" s="110" t="s">
        <v>269</v>
      </c>
      <c r="C24" s="108" t="s">
        <v>273</v>
      </c>
      <c r="D24" s="108"/>
      <c r="E24" s="108"/>
      <c r="F24" s="108"/>
      <c r="G24" s="111" t="s">
        <v>274</v>
      </c>
      <c r="H24" s="111"/>
    </row>
    <row r="25" customFormat="false" ht="30" hidden="false" customHeight="true" outlineLevel="0" collapsed="false">
      <c r="A25" s="109" t="s">
        <v>268</v>
      </c>
      <c r="B25" s="110" t="s">
        <v>269</v>
      </c>
      <c r="C25" s="108" t="s">
        <v>275</v>
      </c>
      <c r="D25" s="108"/>
      <c r="E25" s="108"/>
      <c r="F25" s="108"/>
      <c r="G25" s="111" t="s">
        <v>274</v>
      </c>
      <c r="H25" s="111"/>
    </row>
    <row r="26" customFormat="false" ht="30" hidden="false" customHeight="true" outlineLevel="0" collapsed="false">
      <c r="A26" s="109" t="s">
        <v>268</v>
      </c>
      <c r="B26" s="110" t="s">
        <v>276</v>
      </c>
      <c r="C26" s="108" t="s">
        <v>277</v>
      </c>
      <c r="D26" s="108"/>
      <c r="E26" s="108"/>
      <c r="F26" s="108"/>
      <c r="G26" s="111" t="s">
        <v>274</v>
      </c>
      <c r="H26" s="111"/>
    </row>
    <row r="27" customFormat="false" ht="30" hidden="false" customHeight="true" outlineLevel="0" collapsed="false">
      <c r="A27" s="109" t="s">
        <v>268</v>
      </c>
      <c r="B27" s="110" t="s">
        <v>276</v>
      </c>
      <c r="C27" s="108" t="s">
        <v>278</v>
      </c>
      <c r="D27" s="108"/>
      <c r="E27" s="108"/>
      <c r="F27" s="108"/>
      <c r="G27" s="111" t="s">
        <v>274</v>
      </c>
      <c r="H27" s="111"/>
    </row>
    <row r="28" customFormat="false" ht="30" hidden="false" customHeight="true" outlineLevel="0" collapsed="false">
      <c r="A28" s="109" t="s">
        <v>268</v>
      </c>
      <c r="B28" s="110" t="s">
        <v>276</v>
      </c>
      <c r="C28" s="108" t="s">
        <v>279</v>
      </c>
      <c r="D28" s="108"/>
      <c r="E28" s="108"/>
      <c r="F28" s="108"/>
      <c r="G28" s="111" t="s">
        <v>280</v>
      </c>
      <c r="H28" s="111"/>
    </row>
    <row r="29" customFormat="false" ht="30" hidden="false" customHeight="true" outlineLevel="0" collapsed="false">
      <c r="A29" s="109" t="s">
        <v>268</v>
      </c>
      <c r="B29" s="110" t="s">
        <v>281</v>
      </c>
      <c r="C29" s="108" t="s">
        <v>282</v>
      </c>
      <c r="D29" s="108"/>
      <c r="E29" s="108"/>
      <c r="F29" s="108"/>
      <c r="G29" s="111" t="s">
        <v>274</v>
      </c>
      <c r="H29" s="111"/>
    </row>
    <row r="30" customFormat="false" ht="30" hidden="false" customHeight="true" outlineLevel="0" collapsed="false">
      <c r="A30" s="109" t="s">
        <v>268</v>
      </c>
      <c r="B30" s="110" t="s">
        <v>281</v>
      </c>
      <c r="C30" s="108" t="s">
        <v>283</v>
      </c>
      <c r="D30" s="108"/>
      <c r="E30" s="108"/>
      <c r="F30" s="108"/>
      <c r="G30" s="111" t="s">
        <v>274</v>
      </c>
      <c r="H30" s="111"/>
    </row>
    <row r="31" customFormat="false" ht="30" hidden="false" customHeight="true" outlineLevel="0" collapsed="false">
      <c r="A31" s="109" t="s">
        <v>268</v>
      </c>
      <c r="B31" s="110" t="s">
        <v>284</v>
      </c>
      <c r="C31" s="112" t="s">
        <v>285</v>
      </c>
      <c r="D31" s="112"/>
      <c r="E31" s="112"/>
      <c r="F31" s="112"/>
      <c r="G31" s="111" t="s">
        <v>274</v>
      </c>
      <c r="H31" s="111"/>
    </row>
    <row r="32" customFormat="false" ht="30" hidden="false" customHeight="true" outlineLevel="0" collapsed="false">
      <c r="A32" s="109" t="s">
        <v>268</v>
      </c>
      <c r="B32" s="110" t="s">
        <v>284</v>
      </c>
      <c r="C32" s="112" t="s">
        <v>286</v>
      </c>
      <c r="D32" s="112"/>
      <c r="E32" s="112"/>
      <c r="F32" s="112"/>
      <c r="G32" s="111" t="s">
        <v>274</v>
      </c>
      <c r="H32" s="111"/>
    </row>
    <row r="33" customFormat="false" ht="30" hidden="false" customHeight="true" outlineLevel="0" collapsed="false">
      <c r="A33" s="109" t="s">
        <v>268</v>
      </c>
      <c r="B33" s="110" t="s">
        <v>284</v>
      </c>
      <c r="C33" s="108" t="s">
        <v>287</v>
      </c>
      <c r="D33" s="108"/>
      <c r="E33" s="108"/>
      <c r="F33" s="108"/>
      <c r="G33" s="111" t="s">
        <v>274</v>
      </c>
      <c r="H33" s="111"/>
    </row>
    <row r="34" customFormat="false" ht="30" hidden="false" customHeight="true" outlineLevel="0" collapsed="false">
      <c r="A34" s="109" t="s">
        <v>288</v>
      </c>
      <c r="B34" s="110" t="s">
        <v>289</v>
      </c>
      <c r="C34" s="108" t="s">
        <v>290</v>
      </c>
      <c r="D34" s="108"/>
      <c r="E34" s="108"/>
      <c r="F34" s="108"/>
      <c r="G34" s="111" t="s">
        <v>274</v>
      </c>
      <c r="H34" s="111"/>
    </row>
    <row r="35" customFormat="false" ht="30" hidden="false" customHeight="true" outlineLevel="0" collapsed="false">
      <c r="A35" s="109" t="s">
        <v>288</v>
      </c>
      <c r="B35" s="110" t="s">
        <v>289</v>
      </c>
      <c r="C35" s="108" t="s">
        <v>291</v>
      </c>
      <c r="D35" s="108"/>
      <c r="E35" s="108"/>
      <c r="F35" s="108"/>
      <c r="G35" s="111" t="s">
        <v>274</v>
      </c>
      <c r="H35" s="111"/>
    </row>
    <row r="36" customFormat="false" ht="30" hidden="false" customHeight="true" outlineLevel="0" collapsed="false">
      <c r="A36" s="109" t="s">
        <v>288</v>
      </c>
      <c r="B36" s="110" t="s">
        <v>289</v>
      </c>
      <c r="C36" s="108" t="s">
        <v>292</v>
      </c>
      <c r="D36" s="108"/>
      <c r="E36" s="108"/>
      <c r="F36" s="108"/>
      <c r="G36" s="111" t="s">
        <v>274</v>
      </c>
      <c r="H36" s="111"/>
    </row>
    <row r="37" customFormat="false" ht="30" hidden="false" customHeight="true" outlineLevel="0" collapsed="false">
      <c r="A37" s="109" t="s">
        <v>288</v>
      </c>
      <c r="B37" s="110" t="s">
        <v>289</v>
      </c>
      <c r="C37" s="108" t="s">
        <v>293</v>
      </c>
      <c r="D37" s="108"/>
      <c r="E37" s="108"/>
      <c r="F37" s="108"/>
      <c r="G37" s="111" t="s">
        <v>294</v>
      </c>
      <c r="H37" s="111"/>
    </row>
    <row r="38" customFormat="false" ht="30" hidden="false" customHeight="true" outlineLevel="0" collapsed="false">
      <c r="A38" s="109" t="s">
        <v>288</v>
      </c>
      <c r="B38" s="110" t="s">
        <v>289</v>
      </c>
      <c r="C38" s="108" t="s">
        <v>295</v>
      </c>
      <c r="D38" s="108"/>
      <c r="E38" s="108"/>
      <c r="F38" s="108"/>
      <c r="G38" s="111" t="s">
        <v>294</v>
      </c>
      <c r="H38" s="111"/>
    </row>
    <row r="39" customFormat="false" ht="30" hidden="false" customHeight="true" outlineLevel="0" collapsed="false">
      <c r="A39" s="109" t="s">
        <v>288</v>
      </c>
      <c r="B39" s="110" t="s">
        <v>289</v>
      </c>
      <c r="C39" s="108" t="s">
        <v>296</v>
      </c>
      <c r="D39" s="108"/>
      <c r="E39" s="108"/>
      <c r="F39" s="108"/>
      <c r="G39" s="111" t="s">
        <v>297</v>
      </c>
      <c r="H39" s="111"/>
    </row>
    <row r="40" customFormat="false" ht="30" hidden="false" customHeight="true" outlineLevel="0" collapsed="false">
      <c r="A40" s="109" t="s">
        <v>288</v>
      </c>
      <c r="B40" s="110" t="s">
        <v>298</v>
      </c>
      <c r="C40" s="108" t="s">
        <v>299</v>
      </c>
      <c r="D40" s="108"/>
      <c r="E40" s="108"/>
      <c r="F40" s="108"/>
      <c r="G40" s="111" t="s">
        <v>297</v>
      </c>
      <c r="H40" s="111"/>
    </row>
    <row r="41" customFormat="false" ht="30" hidden="false" customHeight="true" outlineLevel="0" collapsed="false">
      <c r="A41" s="109" t="s">
        <v>300</v>
      </c>
      <c r="B41" s="110" t="s">
        <v>300</v>
      </c>
      <c r="C41" s="108" t="s">
        <v>301</v>
      </c>
      <c r="D41" s="108"/>
      <c r="E41" s="108"/>
      <c r="F41" s="108"/>
      <c r="G41" s="111" t="s">
        <v>280</v>
      </c>
      <c r="H41" s="111"/>
    </row>
    <row r="42" customFormat="false" ht="11.25" hidden="true" customHeight="false" outlineLevel="0" collapsed="false"/>
    <row r="43" customFormat="false" ht="19.5" hidden="false" customHeight="true" outlineLevel="0" collapsed="false">
      <c r="A43" s="106" t="s">
        <v>302</v>
      </c>
      <c r="B43" s="106"/>
      <c r="C43" s="106"/>
      <c r="D43" s="106"/>
      <c r="E43" s="106"/>
      <c r="F43" s="106"/>
      <c r="G43" s="106"/>
      <c r="H43" s="106"/>
    </row>
    <row r="44" customFormat="false" ht="19.5" hidden="false" customHeight="true" outlineLevel="0" collapsed="false">
      <c r="A44" s="105" t="s">
        <v>303</v>
      </c>
      <c r="B44" s="105"/>
      <c r="C44" s="105" t="s">
        <v>304</v>
      </c>
      <c r="D44" s="105"/>
      <c r="E44" s="105"/>
      <c r="F44" s="105"/>
      <c r="G44" s="105"/>
      <c r="H44" s="105"/>
    </row>
    <row r="45" customFormat="false" ht="24" hidden="false" customHeight="true" outlineLevel="0" collapsed="false">
      <c r="A45" s="105" t="s">
        <v>305</v>
      </c>
      <c r="B45" s="105" t="s">
        <v>306</v>
      </c>
      <c r="C45" s="105"/>
      <c r="D45" s="105" t="s">
        <v>307</v>
      </c>
      <c r="E45" s="105" t="s">
        <v>308</v>
      </c>
      <c r="F45" s="105"/>
      <c r="G45" s="105" t="s">
        <v>309</v>
      </c>
      <c r="H45" s="105" t="s">
        <v>310</v>
      </c>
    </row>
    <row r="46" customFormat="false" ht="27" hidden="false" customHeight="true" outlineLevel="0" collapsed="false">
      <c r="A46" s="104" t="s">
        <v>311</v>
      </c>
      <c r="B46" s="105" t="s">
        <v>312</v>
      </c>
      <c r="C46" s="105"/>
      <c r="D46" s="104" t="s">
        <v>234</v>
      </c>
      <c r="E46" s="104" t="s">
        <v>236</v>
      </c>
      <c r="F46" s="104"/>
      <c r="G46" s="105" t="s">
        <v>313</v>
      </c>
      <c r="H46" s="104"/>
    </row>
    <row r="47" customFormat="false" ht="27" hidden="false" customHeight="true" outlineLevel="0" collapsed="false">
      <c r="A47" s="104" t="s">
        <v>314</v>
      </c>
      <c r="B47" s="105" t="s">
        <v>315</v>
      </c>
      <c r="C47" s="105"/>
      <c r="D47" s="104"/>
      <c r="E47" s="104"/>
      <c r="F47" s="104"/>
      <c r="G47" s="104"/>
      <c r="H47" s="104"/>
    </row>
    <row r="48" customFormat="false" ht="27" hidden="false" customHeight="true" outlineLevel="0" collapsed="false">
      <c r="A48" s="104" t="s">
        <v>316</v>
      </c>
      <c r="B48" s="105" t="s">
        <v>317</v>
      </c>
      <c r="C48" s="105"/>
      <c r="D48" s="104"/>
      <c r="E48" s="104"/>
      <c r="F48" s="104"/>
      <c r="G48" s="104"/>
      <c r="H48" s="104"/>
    </row>
    <row r="49" customFormat="false" ht="27" hidden="false" customHeight="true" outlineLevel="0" collapsed="false">
      <c r="A49" s="104" t="s">
        <v>318</v>
      </c>
      <c r="B49" s="105" t="s">
        <v>319</v>
      </c>
      <c r="C49" s="105"/>
      <c r="D49" s="104"/>
      <c r="E49" s="104"/>
      <c r="F49" s="104"/>
      <c r="G49" s="104"/>
      <c r="H49" s="104"/>
    </row>
    <row r="50" customFormat="false" ht="27" hidden="false" customHeight="true" outlineLevel="0" collapsed="false">
      <c r="A50" s="104" t="s">
        <v>320</v>
      </c>
      <c r="B50" s="105" t="s">
        <v>321</v>
      </c>
      <c r="C50" s="105"/>
      <c r="D50" s="104"/>
      <c r="E50" s="104"/>
      <c r="F50" s="104"/>
      <c r="G50" s="104"/>
      <c r="H50" s="104"/>
    </row>
    <row r="51" customFormat="false" ht="27" hidden="false" customHeight="true" outlineLevel="0" collapsed="false">
      <c r="A51" s="104" t="s">
        <v>322</v>
      </c>
      <c r="B51" s="105" t="s">
        <v>323</v>
      </c>
      <c r="C51" s="105"/>
      <c r="D51" s="104"/>
      <c r="E51" s="104"/>
      <c r="F51" s="104"/>
      <c r="G51" s="104"/>
      <c r="H51" s="104"/>
    </row>
    <row r="52" customFormat="false" ht="27" hidden="false" customHeight="true" outlineLevel="0" collapsed="false">
      <c r="A52" s="104" t="s">
        <v>324</v>
      </c>
      <c r="B52" s="105" t="s">
        <v>325</v>
      </c>
      <c r="C52" s="105"/>
      <c r="D52" s="104"/>
      <c r="E52" s="104"/>
      <c r="F52" s="104"/>
      <c r="G52" s="104"/>
      <c r="H52" s="104"/>
    </row>
    <row r="53" customFormat="false" ht="27" hidden="false" customHeight="true" outlineLevel="0" collapsed="false">
      <c r="A53" s="104" t="s">
        <v>326</v>
      </c>
      <c r="B53" s="105" t="s">
        <v>327</v>
      </c>
      <c r="C53" s="105"/>
      <c r="D53" s="104"/>
      <c r="E53" s="104"/>
      <c r="F53" s="104"/>
      <c r="G53" s="104"/>
      <c r="H53" s="104"/>
    </row>
    <row r="54" customFormat="false" ht="27" hidden="false" customHeight="true" outlineLevel="0" collapsed="false">
      <c r="A54" s="104" t="s">
        <v>328</v>
      </c>
      <c r="B54" s="105" t="s">
        <v>329</v>
      </c>
      <c r="C54" s="105"/>
      <c r="D54" s="104"/>
      <c r="E54" s="104"/>
      <c r="F54" s="104"/>
      <c r="G54" s="104"/>
      <c r="H54" s="104"/>
    </row>
    <row r="55" customFormat="false" ht="27" hidden="false" customHeight="true" outlineLevel="0" collapsed="false">
      <c r="A55" s="104" t="s">
        <v>330</v>
      </c>
      <c r="B55" s="105" t="s">
        <v>331</v>
      </c>
      <c r="C55" s="105"/>
      <c r="D55" s="104"/>
      <c r="E55" s="104"/>
      <c r="F55" s="104"/>
      <c r="G55" s="104"/>
      <c r="H55" s="104"/>
    </row>
    <row r="56" customFormat="false" ht="27" hidden="false" customHeight="true" outlineLevel="0" collapsed="false">
      <c r="A56" s="104" t="s">
        <v>332</v>
      </c>
      <c r="B56" s="105" t="s">
        <v>331</v>
      </c>
      <c r="C56" s="105"/>
      <c r="D56" s="104"/>
      <c r="E56" s="104"/>
      <c r="F56" s="104"/>
      <c r="G56" s="104"/>
      <c r="H56" s="104"/>
    </row>
    <row r="57" customFormat="false" ht="24" hidden="true" customHeight="true" outlineLevel="0" collapsed="false">
      <c r="A57" s="104"/>
      <c r="B57" s="113"/>
      <c r="C57" s="114"/>
      <c r="D57" s="104"/>
      <c r="E57" s="113"/>
      <c r="F57" s="114"/>
      <c r="G57" s="104"/>
      <c r="H57" s="104"/>
    </row>
    <row r="58" customFormat="false" ht="20.25" hidden="false" customHeight="true" outlineLevel="0" collapsed="false">
      <c r="A58" s="106" t="s">
        <v>333</v>
      </c>
      <c r="B58" s="106"/>
      <c r="C58" s="106"/>
      <c r="D58" s="106"/>
      <c r="E58" s="106"/>
      <c r="F58" s="106"/>
      <c r="G58" s="106"/>
      <c r="H58" s="106"/>
    </row>
    <row r="59" customFormat="false" ht="24" hidden="false" customHeight="true" outlineLevel="0" collapsed="false">
      <c r="A59" s="105" t="s">
        <v>264</v>
      </c>
      <c r="B59" s="105" t="s">
        <v>265</v>
      </c>
      <c r="C59" s="105" t="s">
        <v>266</v>
      </c>
      <c r="D59" s="105" t="s">
        <v>334</v>
      </c>
      <c r="E59" s="105" t="s">
        <v>335</v>
      </c>
      <c r="F59" s="105" t="s">
        <v>336</v>
      </c>
      <c r="G59" s="105" t="s">
        <v>337</v>
      </c>
      <c r="H59" s="105" t="s">
        <v>338</v>
      </c>
    </row>
    <row r="60" customFormat="false" ht="24" hidden="false" customHeight="true" outlineLevel="0" collapsed="false">
      <c r="A60" s="105" t="s">
        <v>268</v>
      </c>
      <c r="B60" s="105" t="s">
        <v>269</v>
      </c>
      <c r="C60" s="105" t="s">
        <v>270</v>
      </c>
      <c r="D60" s="104" t="s">
        <v>271</v>
      </c>
      <c r="E60" s="104" t="s">
        <v>274</v>
      </c>
      <c r="F60" s="104" t="s">
        <v>274</v>
      </c>
      <c r="G60" s="104" t="s">
        <v>274</v>
      </c>
      <c r="H60" s="104" t="s">
        <v>274</v>
      </c>
    </row>
    <row r="61" customFormat="false" ht="24" hidden="false" customHeight="true" outlineLevel="0" collapsed="false">
      <c r="A61" s="105" t="s">
        <v>268</v>
      </c>
      <c r="B61" s="105" t="s">
        <v>269</v>
      </c>
      <c r="C61" s="105" t="s">
        <v>272</v>
      </c>
      <c r="D61" s="104" t="s">
        <v>271</v>
      </c>
      <c r="E61" s="104" t="s">
        <v>274</v>
      </c>
      <c r="F61" s="104" t="s">
        <v>274</v>
      </c>
      <c r="G61" s="104" t="s">
        <v>274</v>
      </c>
      <c r="H61" s="104" t="s">
        <v>274</v>
      </c>
    </row>
    <row r="62" customFormat="false" ht="24" hidden="false" customHeight="true" outlineLevel="0" collapsed="false">
      <c r="A62" s="105" t="s">
        <v>268</v>
      </c>
      <c r="B62" s="105" t="s">
        <v>269</v>
      </c>
      <c r="C62" s="105" t="s">
        <v>273</v>
      </c>
      <c r="D62" s="104" t="s">
        <v>274</v>
      </c>
      <c r="E62" s="104" t="s">
        <v>339</v>
      </c>
      <c r="F62" s="104" t="s">
        <v>340</v>
      </c>
      <c r="G62" s="104" t="s">
        <v>341</v>
      </c>
      <c r="H62" s="104" t="s">
        <v>342</v>
      </c>
    </row>
    <row r="63" customFormat="false" ht="24" hidden="false" customHeight="true" outlineLevel="0" collapsed="false">
      <c r="A63" s="105" t="s">
        <v>268</v>
      </c>
      <c r="B63" s="105" t="s">
        <v>269</v>
      </c>
      <c r="C63" s="105" t="s">
        <v>275</v>
      </c>
      <c r="D63" s="104" t="s">
        <v>274</v>
      </c>
      <c r="E63" s="104" t="s">
        <v>343</v>
      </c>
      <c r="F63" s="104" t="s">
        <v>343</v>
      </c>
      <c r="G63" s="104" t="s">
        <v>343</v>
      </c>
      <c r="H63" s="104" t="s">
        <v>342</v>
      </c>
    </row>
    <row r="64" customFormat="false" ht="24" hidden="false" customHeight="true" outlineLevel="0" collapsed="false">
      <c r="A64" s="105" t="s">
        <v>268</v>
      </c>
      <c r="B64" s="105" t="s">
        <v>276</v>
      </c>
      <c r="C64" s="105" t="s">
        <v>277</v>
      </c>
      <c r="D64" s="104" t="s">
        <v>274</v>
      </c>
      <c r="E64" s="104" t="s">
        <v>344</v>
      </c>
      <c r="F64" s="104" t="s">
        <v>345</v>
      </c>
      <c r="G64" s="104" t="s">
        <v>346</v>
      </c>
      <c r="H64" s="104" t="s">
        <v>342</v>
      </c>
    </row>
    <row r="65" customFormat="false" ht="24" hidden="false" customHeight="true" outlineLevel="0" collapsed="false">
      <c r="A65" s="105" t="s">
        <v>268</v>
      </c>
      <c r="B65" s="105" t="s">
        <v>276</v>
      </c>
      <c r="C65" s="105" t="s">
        <v>278</v>
      </c>
      <c r="D65" s="104" t="s">
        <v>274</v>
      </c>
      <c r="E65" s="104" t="s">
        <v>344</v>
      </c>
      <c r="F65" s="104" t="s">
        <v>345</v>
      </c>
      <c r="G65" s="104" t="s">
        <v>346</v>
      </c>
      <c r="H65" s="104" t="s">
        <v>342</v>
      </c>
    </row>
    <row r="66" customFormat="false" ht="24" hidden="false" customHeight="true" outlineLevel="0" collapsed="false">
      <c r="A66" s="105" t="s">
        <v>268</v>
      </c>
      <c r="B66" s="105" t="s">
        <v>276</v>
      </c>
      <c r="C66" s="105" t="s">
        <v>279</v>
      </c>
      <c r="D66" s="104" t="s">
        <v>280</v>
      </c>
      <c r="E66" s="104" t="s">
        <v>274</v>
      </c>
      <c r="F66" s="104" t="s">
        <v>274</v>
      </c>
      <c r="G66" s="104" t="s">
        <v>274</v>
      </c>
      <c r="H66" s="104" t="s">
        <v>274</v>
      </c>
    </row>
    <row r="67" customFormat="false" ht="24" hidden="false" customHeight="true" outlineLevel="0" collapsed="false">
      <c r="A67" s="105" t="s">
        <v>268</v>
      </c>
      <c r="B67" s="105" t="s">
        <v>281</v>
      </c>
      <c r="C67" s="105" t="s">
        <v>282</v>
      </c>
      <c r="D67" s="104" t="s">
        <v>274</v>
      </c>
      <c r="E67" s="104" t="s">
        <v>344</v>
      </c>
      <c r="F67" s="104" t="s">
        <v>345</v>
      </c>
      <c r="G67" s="104" t="s">
        <v>346</v>
      </c>
      <c r="H67" s="104" t="s">
        <v>342</v>
      </c>
    </row>
    <row r="68" customFormat="false" ht="24" hidden="false" customHeight="true" outlineLevel="0" collapsed="false">
      <c r="A68" s="105" t="s">
        <v>268</v>
      </c>
      <c r="B68" s="105" t="s">
        <v>281</v>
      </c>
      <c r="C68" s="105" t="s">
        <v>283</v>
      </c>
      <c r="D68" s="104" t="s">
        <v>274</v>
      </c>
      <c r="E68" s="104" t="s">
        <v>344</v>
      </c>
      <c r="F68" s="104" t="s">
        <v>345</v>
      </c>
      <c r="G68" s="104" t="s">
        <v>346</v>
      </c>
      <c r="H68" s="104" t="s">
        <v>342</v>
      </c>
    </row>
    <row r="69" customFormat="false" ht="24" hidden="false" customHeight="true" outlineLevel="0" collapsed="false">
      <c r="A69" s="105" t="s">
        <v>268</v>
      </c>
      <c r="B69" s="105" t="s">
        <v>284</v>
      </c>
      <c r="C69" s="104" t="s">
        <v>285</v>
      </c>
      <c r="D69" s="104" t="s">
        <v>274</v>
      </c>
      <c r="E69" s="104" t="s">
        <v>344</v>
      </c>
      <c r="F69" s="104" t="s">
        <v>345</v>
      </c>
      <c r="G69" s="104" t="s">
        <v>346</v>
      </c>
      <c r="H69" s="104" t="s">
        <v>342</v>
      </c>
    </row>
    <row r="70" customFormat="false" ht="24" hidden="false" customHeight="true" outlineLevel="0" collapsed="false">
      <c r="A70" s="105" t="s">
        <v>268</v>
      </c>
      <c r="B70" s="105" t="s">
        <v>284</v>
      </c>
      <c r="C70" s="104" t="s">
        <v>286</v>
      </c>
      <c r="D70" s="104" t="s">
        <v>274</v>
      </c>
      <c r="E70" s="104" t="s">
        <v>344</v>
      </c>
      <c r="F70" s="104" t="s">
        <v>345</v>
      </c>
      <c r="G70" s="104" t="s">
        <v>346</v>
      </c>
      <c r="H70" s="104" t="s">
        <v>342</v>
      </c>
    </row>
    <row r="71" customFormat="false" ht="24" hidden="false" customHeight="true" outlineLevel="0" collapsed="false">
      <c r="A71" s="105" t="s">
        <v>268</v>
      </c>
      <c r="B71" s="105" t="s">
        <v>284</v>
      </c>
      <c r="C71" s="105" t="s">
        <v>287</v>
      </c>
      <c r="D71" s="104" t="s">
        <v>274</v>
      </c>
      <c r="E71" s="104" t="s">
        <v>344</v>
      </c>
      <c r="F71" s="104" t="s">
        <v>345</v>
      </c>
      <c r="G71" s="104" t="s">
        <v>346</v>
      </c>
      <c r="H71" s="104" t="s">
        <v>342</v>
      </c>
    </row>
    <row r="72" customFormat="false" ht="24" hidden="false" customHeight="true" outlineLevel="0" collapsed="false">
      <c r="A72" s="105" t="s">
        <v>288</v>
      </c>
      <c r="B72" s="105" t="s">
        <v>347</v>
      </c>
      <c r="C72" s="104"/>
      <c r="D72" s="104"/>
      <c r="E72" s="104"/>
      <c r="F72" s="104"/>
      <c r="G72" s="104"/>
      <c r="H72" s="104"/>
    </row>
    <row r="73" customFormat="false" ht="24" hidden="false" customHeight="true" outlineLevel="0" collapsed="false">
      <c r="A73" s="105" t="s">
        <v>288</v>
      </c>
      <c r="B73" s="105" t="s">
        <v>289</v>
      </c>
      <c r="C73" s="105" t="s">
        <v>290</v>
      </c>
      <c r="D73" s="104" t="s">
        <v>274</v>
      </c>
      <c r="E73" s="104" t="s">
        <v>344</v>
      </c>
      <c r="F73" s="104" t="s">
        <v>345</v>
      </c>
      <c r="G73" s="104" t="s">
        <v>346</v>
      </c>
      <c r="H73" s="104" t="s">
        <v>342</v>
      </c>
    </row>
    <row r="74" customFormat="false" ht="24" hidden="false" customHeight="true" outlineLevel="0" collapsed="false">
      <c r="A74" s="105" t="s">
        <v>288</v>
      </c>
      <c r="B74" s="105" t="s">
        <v>289</v>
      </c>
      <c r="C74" s="105" t="s">
        <v>291</v>
      </c>
      <c r="D74" s="104" t="s">
        <v>274</v>
      </c>
      <c r="E74" s="104" t="s">
        <v>344</v>
      </c>
      <c r="F74" s="104" t="s">
        <v>345</v>
      </c>
      <c r="G74" s="104" t="s">
        <v>346</v>
      </c>
      <c r="H74" s="104" t="s">
        <v>342</v>
      </c>
    </row>
    <row r="75" customFormat="false" ht="24" hidden="false" customHeight="true" outlineLevel="0" collapsed="false">
      <c r="A75" s="105" t="s">
        <v>288</v>
      </c>
      <c r="B75" s="105" t="s">
        <v>289</v>
      </c>
      <c r="C75" s="105" t="s">
        <v>292</v>
      </c>
      <c r="D75" s="104" t="s">
        <v>274</v>
      </c>
      <c r="E75" s="104" t="s">
        <v>344</v>
      </c>
      <c r="F75" s="104" t="s">
        <v>345</v>
      </c>
      <c r="G75" s="104" t="s">
        <v>346</v>
      </c>
      <c r="H75" s="104" t="s">
        <v>342</v>
      </c>
    </row>
    <row r="76" customFormat="false" ht="24" hidden="false" customHeight="true" outlineLevel="0" collapsed="false">
      <c r="A76" s="105" t="s">
        <v>288</v>
      </c>
      <c r="B76" s="105" t="s">
        <v>289</v>
      </c>
      <c r="C76" s="105" t="s">
        <v>293</v>
      </c>
      <c r="D76" s="104" t="s">
        <v>294</v>
      </c>
      <c r="E76" s="104" t="s">
        <v>348</v>
      </c>
      <c r="F76" s="104" t="s">
        <v>349</v>
      </c>
      <c r="G76" s="104" t="s">
        <v>350</v>
      </c>
      <c r="H76" s="104" t="s">
        <v>351</v>
      </c>
    </row>
    <row r="77" customFormat="false" ht="24" hidden="false" customHeight="true" outlineLevel="0" collapsed="false">
      <c r="A77" s="105" t="s">
        <v>288</v>
      </c>
      <c r="B77" s="105" t="s">
        <v>289</v>
      </c>
      <c r="C77" s="105" t="s">
        <v>295</v>
      </c>
      <c r="D77" s="104" t="s">
        <v>294</v>
      </c>
      <c r="E77" s="104" t="s">
        <v>348</v>
      </c>
      <c r="F77" s="104" t="s">
        <v>349</v>
      </c>
      <c r="G77" s="104" t="s">
        <v>350</v>
      </c>
      <c r="H77" s="104" t="s">
        <v>351</v>
      </c>
    </row>
    <row r="78" customFormat="false" ht="24" hidden="false" customHeight="true" outlineLevel="0" collapsed="false">
      <c r="A78" s="105" t="s">
        <v>288</v>
      </c>
      <c r="B78" s="105" t="s">
        <v>289</v>
      </c>
      <c r="C78" s="105" t="s">
        <v>296</v>
      </c>
      <c r="D78" s="104" t="s">
        <v>297</v>
      </c>
      <c r="E78" s="104" t="s">
        <v>344</v>
      </c>
      <c r="F78" s="104" t="s">
        <v>345</v>
      </c>
      <c r="G78" s="104" t="s">
        <v>346</v>
      </c>
      <c r="H78" s="104" t="s">
        <v>342</v>
      </c>
    </row>
    <row r="79" customFormat="false" ht="24" hidden="false" customHeight="true" outlineLevel="0" collapsed="false">
      <c r="A79" s="105" t="s">
        <v>288</v>
      </c>
      <c r="B79" s="105" t="s">
        <v>352</v>
      </c>
      <c r="C79" s="104"/>
      <c r="D79" s="104"/>
      <c r="E79" s="104"/>
      <c r="F79" s="104"/>
      <c r="G79" s="104"/>
      <c r="H79" s="104"/>
    </row>
    <row r="80" customFormat="false" ht="24" hidden="false" customHeight="true" outlineLevel="0" collapsed="false">
      <c r="A80" s="105" t="s">
        <v>288</v>
      </c>
      <c r="B80" s="105" t="s">
        <v>298</v>
      </c>
      <c r="C80" s="105" t="s">
        <v>299</v>
      </c>
      <c r="D80" s="104" t="s">
        <v>297</v>
      </c>
      <c r="E80" s="104" t="s">
        <v>344</v>
      </c>
      <c r="F80" s="104" t="s">
        <v>345</v>
      </c>
      <c r="G80" s="104" t="s">
        <v>346</v>
      </c>
      <c r="H80" s="104" t="s">
        <v>342</v>
      </c>
    </row>
    <row r="81" customFormat="false" ht="24" hidden="false" customHeight="true" outlineLevel="0" collapsed="false">
      <c r="A81" s="105" t="s">
        <v>300</v>
      </c>
      <c r="B81" s="105" t="s">
        <v>300</v>
      </c>
      <c r="C81" s="105" t="s">
        <v>301</v>
      </c>
      <c r="D81" s="104" t="s">
        <v>280</v>
      </c>
      <c r="E81" s="104" t="s">
        <v>274</v>
      </c>
      <c r="F81" s="104" t="s">
        <v>274</v>
      </c>
      <c r="G81" s="104" t="s">
        <v>274</v>
      </c>
      <c r="H81" s="104" t="s">
        <v>274</v>
      </c>
    </row>
  </sheetData>
  <mergeCells count="128">
    <mergeCell ref="A1:H1"/>
    <mergeCell ref="A2:H2"/>
    <mergeCell ref="A3:B3"/>
    <mergeCell ref="C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B16"/>
    <mergeCell ref="C16:H16"/>
    <mergeCell ref="A17:B17"/>
    <mergeCell ref="C17:H17"/>
    <mergeCell ref="A18:B18"/>
    <mergeCell ref="C18:H18"/>
    <mergeCell ref="A19:H19"/>
    <mergeCell ref="B20:H20"/>
    <mergeCell ref="C21:F21"/>
    <mergeCell ref="G21:H21"/>
    <mergeCell ref="A22:A33"/>
    <mergeCell ref="B22:B25"/>
    <mergeCell ref="C22:F22"/>
    <mergeCell ref="G22:H22"/>
    <mergeCell ref="C23:F23"/>
    <mergeCell ref="G23:H23"/>
    <mergeCell ref="C24:F24"/>
    <mergeCell ref="G24:H24"/>
    <mergeCell ref="C25:F25"/>
    <mergeCell ref="G25:H25"/>
    <mergeCell ref="B26:B28"/>
    <mergeCell ref="C26:F26"/>
    <mergeCell ref="G26:H26"/>
    <mergeCell ref="C27:F27"/>
    <mergeCell ref="G27:H27"/>
    <mergeCell ref="C28:F28"/>
    <mergeCell ref="G28:H28"/>
    <mergeCell ref="B29:B30"/>
    <mergeCell ref="C29:F29"/>
    <mergeCell ref="G29:H29"/>
    <mergeCell ref="C30:F30"/>
    <mergeCell ref="G30:H30"/>
    <mergeCell ref="B31:B33"/>
    <mergeCell ref="C31:F31"/>
    <mergeCell ref="G31:H31"/>
    <mergeCell ref="C32:F32"/>
    <mergeCell ref="G32:H32"/>
    <mergeCell ref="C33:F33"/>
    <mergeCell ref="G33:H33"/>
    <mergeCell ref="A34:A40"/>
    <mergeCell ref="B34:B39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A43:H43"/>
    <mergeCell ref="A44:B44"/>
    <mergeCell ref="C44:H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A58:H58"/>
    <mergeCell ref="A60:A71"/>
    <mergeCell ref="B60:B63"/>
    <mergeCell ref="B64:B66"/>
    <mergeCell ref="B67:B68"/>
    <mergeCell ref="B69:B71"/>
    <mergeCell ref="A72:A80"/>
    <mergeCell ref="B73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公安局新建分局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89610453.06</v>
      </c>
      <c r="C6" s="30" t="str">
        <f aca="false">'支出-2'!A7</f>
        <v>合计</v>
      </c>
      <c r="D6" s="29" t="n">
        <f aca="false">'支出-2'!B7</f>
        <v>289610453.06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89610453.06</v>
      </c>
      <c r="C7" s="33" t="str">
        <f aca="false">'支出-2'!A8</f>
        <v>公共安全支出</v>
      </c>
      <c r="D7" s="29" t="n">
        <f aca="false">'支出-2'!B8</f>
        <v>271171786.3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6360403.5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5445634.04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6632629.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89610453.06</v>
      </c>
      <c r="C49" s="36" t="s">
        <v>29</v>
      </c>
      <c r="D49" s="35" t="n">
        <f aca="false">'支出-2'!B7</f>
        <v>289610453.06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89610453.06</v>
      </c>
      <c r="C54" s="36" t="s">
        <v>36</v>
      </c>
      <c r="D54" s="35" t="n">
        <f aca="false">SUM(D49,D50)</f>
        <v>289610453.06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7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89610453.06</v>
      </c>
      <c r="D7" s="55" t="n">
        <v>289610453.06</v>
      </c>
      <c r="E7" s="55" t="n">
        <v>289610453.0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89610453.06</v>
      </c>
      <c r="D8" s="55" t="n">
        <v>289610453.06</v>
      </c>
      <c r="E8" s="55" t="n">
        <v>289610453.0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89610453.06</v>
      </c>
      <c r="D9" s="55" t="n">
        <v>289610453.06</v>
      </c>
      <c r="E9" s="55" t="n">
        <v>289610453.0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89610453.06</v>
      </c>
      <c r="D10" s="55" t="n">
        <v>289610453.06</v>
      </c>
      <c r="E10" s="55" t="n">
        <v>289610453.0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5" min="3" style="0" width="20.32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20.25" hidden="false" customHeight="true" outlineLevel="0" collapsed="false">
      <c r="A7" s="71"/>
      <c r="B7" s="72" t="s">
        <v>41</v>
      </c>
      <c r="C7" s="73" t="n">
        <v>289610453.06</v>
      </c>
      <c r="D7" s="73" t="n">
        <v>140707953.06</v>
      </c>
      <c r="E7" s="73" t="n">
        <v>1489025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20.25" hidden="false" customHeight="true" outlineLevel="0" collapsed="false">
      <c r="A8" s="71" t="s">
        <v>58</v>
      </c>
      <c r="B8" s="72" t="s">
        <v>59</v>
      </c>
      <c r="C8" s="73" t="n">
        <v>271171786.32</v>
      </c>
      <c r="D8" s="73" t="n">
        <v>122269286.32</v>
      </c>
      <c r="E8" s="73" t="n">
        <v>1489025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20.25" hidden="false" customHeight="true" outlineLevel="0" collapsed="false">
      <c r="A9" s="71" t="s">
        <v>60</v>
      </c>
      <c r="B9" s="72" t="s">
        <v>61</v>
      </c>
      <c r="C9" s="73" t="n">
        <v>268847786.32</v>
      </c>
      <c r="D9" s="73" t="n">
        <v>122269286.32</v>
      </c>
      <c r="E9" s="73" t="n">
        <v>1465785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70497786.32</v>
      </c>
      <c r="D10" s="73" t="n">
        <v>122269286.32</v>
      </c>
      <c r="E10" s="73" t="n">
        <v>482285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47350000</v>
      </c>
      <c r="D11" s="73" t="n">
        <v>0</v>
      </c>
      <c r="E11" s="73" t="n">
        <v>4735000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51000000</v>
      </c>
      <c r="D12" s="73" t="n">
        <v>0</v>
      </c>
      <c r="E12" s="73" t="n">
        <v>5100000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324000</v>
      </c>
      <c r="D13" s="73" t="n">
        <v>0</v>
      </c>
      <c r="E13" s="73" t="n">
        <v>232400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2024000</v>
      </c>
      <c r="D14" s="73" t="n">
        <v>0</v>
      </c>
      <c r="E14" s="73" t="n">
        <v>202400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300000</v>
      </c>
      <c r="D15" s="73" t="n">
        <v>0</v>
      </c>
      <c r="E15" s="73" t="n">
        <v>30000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6360403.5</v>
      </c>
      <c r="D16" s="73" t="n">
        <v>6360403.5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6281880</v>
      </c>
      <c r="D17" s="73" t="n">
        <v>6281880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6281880</v>
      </c>
      <c r="D18" s="73" t="n">
        <v>6281880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78523.5</v>
      </c>
      <c r="D19" s="73" t="n">
        <v>78523.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78523.5</v>
      </c>
      <c r="D20" s="73" t="n">
        <v>78523.5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5445634.04</v>
      </c>
      <c r="D21" s="73" t="n">
        <v>5445634.0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3</v>
      </c>
      <c r="B22" s="72" t="s">
        <v>94</v>
      </c>
      <c r="C22" s="73" t="n">
        <v>5445634.04</v>
      </c>
      <c r="D22" s="73" t="n">
        <v>5445634.04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5</v>
      </c>
      <c r="B23" s="72" t="s">
        <v>96</v>
      </c>
      <c r="C23" s="73" t="n">
        <v>5445634.04</v>
      </c>
      <c r="D23" s="73" t="n">
        <v>5445634.04</v>
      </c>
      <c r="E23" s="73" t="n">
        <v>0</v>
      </c>
      <c r="F23" s="73" t="n">
        <v>0</v>
      </c>
      <c r="G23" s="73" t="n">
        <v>0</v>
      </c>
      <c r="H23" s="29" t="n">
        <v>0</v>
      </c>
    </row>
    <row r="24" customFormat="false" ht="18.75" hidden="false" customHeight="true" outlineLevel="0" collapsed="false">
      <c r="A24" s="71" t="s">
        <v>97</v>
      </c>
      <c r="B24" s="72" t="s">
        <v>98</v>
      </c>
      <c r="C24" s="73" t="n">
        <v>6632629.2</v>
      </c>
      <c r="D24" s="73" t="n">
        <v>6632629.2</v>
      </c>
      <c r="E24" s="73" t="n">
        <v>0</v>
      </c>
      <c r="F24" s="73" t="n">
        <v>0</v>
      </c>
      <c r="G24" s="73" t="n">
        <v>0</v>
      </c>
      <c r="H24" s="29" t="n">
        <v>0</v>
      </c>
    </row>
    <row r="25" customFormat="false" ht="18.75" hidden="false" customHeight="true" outlineLevel="0" collapsed="false">
      <c r="A25" s="71" t="s">
        <v>60</v>
      </c>
      <c r="B25" s="72" t="s">
        <v>99</v>
      </c>
      <c r="C25" s="73" t="n">
        <v>6632629.2</v>
      </c>
      <c r="D25" s="73" t="n">
        <v>6632629.2</v>
      </c>
      <c r="E25" s="73" t="n">
        <v>0</v>
      </c>
      <c r="F25" s="73" t="n">
        <v>0</v>
      </c>
      <c r="G25" s="73" t="n">
        <v>0</v>
      </c>
      <c r="H25" s="29" t="n">
        <v>0</v>
      </c>
    </row>
    <row r="26" customFormat="false" ht="18.75" hidden="false" customHeight="true" outlineLevel="0" collapsed="false">
      <c r="A26" s="71" t="s">
        <v>100</v>
      </c>
      <c r="B26" s="72" t="s">
        <v>101</v>
      </c>
      <c r="C26" s="73" t="n">
        <v>6632629.2</v>
      </c>
      <c r="D26" s="73" t="n">
        <v>6632629.2</v>
      </c>
      <c r="E26" s="73" t="n">
        <v>0</v>
      </c>
      <c r="F26" s="73" t="n">
        <v>0</v>
      </c>
      <c r="G26" s="73" t="n">
        <v>0</v>
      </c>
      <c r="H26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02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公安局新建分局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103</v>
      </c>
      <c r="F5" s="27" t="s">
        <v>104</v>
      </c>
      <c r="G5" s="18"/>
    </row>
    <row r="6" customFormat="false" ht="17.25" hidden="false" customHeight="true" outlineLevel="0" collapsed="false">
      <c r="A6" s="28" t="s">
        <v>105</v>
      </c>
      <c r="B6" s="74" t="n">
        <v>289610453.06</v>
      </c>
      <c r="C6" s="75" t="s">
        <v>106</v>
      </c>
      <c r="D6" s="39" t="n">
        <f aca="false">财拨!B7</f>
        <v>289610453.06</v>
      </c>
      <c r="E6" s="39" t="n">
        <f aca="false">财拨!C7</f>
        <v>289610453.06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89610453.06</v>
      </c>
      <c r="C7" s="75" t="str">
        <f aca="false">财拨!A8</f>
        <v>公共安全支出</v>
      </c>
      <c r="D7" s="39" t="n">
        <f aca="false">财拨!B8</f>
        <v>271171786.32</v>
      </c>
      <c r="E7" s="39" t="n">
        <f aca="false">财拨!C8</f>
        <v>271171786.3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6360403.5</v>
      </c>
      <c r="E8" s="39" t="n">
        <f aca="false">财拨!C9</f>
        <v>6360403.5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5445634.04</v>
      </c>
      <c r="E9" s="39" t="n">
        <f aca="false">财拨!C10</f>
        <v>5445634.04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6632629.2</v>
      </c>
      <c r="E10" s="39" t="n">
        <f aca="false">财拨!C11</f>
        <v>6632629.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7</v>
      </c>
      <c r="B49" s="35"/>
      <c r="C49" s="36" t="s">
        <v>108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89610453.06</v>
      </c>
      <c r="C54" s="36" t="s">
        <v>36</v>
      </c>
      <c r="D54" s="39" t="n">
        <f aca="false">财拨!B7+'财拨(结转)'!B7</f>
        <v>289610453.06</v>
      </c>
      <c r="E54" s="39" t="n">
        <f aca="false">财拨!C7+'财拨(结转)'!C7</f>
        <v>289610453.06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1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11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89610453.06</v>
      </c>
      <c r="D7" s="73" t="n">
        <v>140707953.06</v>
      </c>
      <c r="E7" s="29" t="n">
        <v>14890250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71171786.32</v>
      </c>
      <c r="D8" s="73" t="n">
        <v>122269286.32</v>
      </c>
      <c r="E8" s="29" t="n">
        <v>14890250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68847786.32</v>
      </c>
      <c r="D9" s="73" t="n">
        <v>122269286.32</v>
      </c>
      <c r="E9" s="29" t="n">
        <v>146578500</v>
      </c>
      <c r="F9" s="18"/>
      <c r="G9" s="18"/>
    </row>
    <row r="10" customFormat="false" ht="18.75" hidden="false" customHeight="true" outlineLevel="0" collapsed="false">
      <c r="A10" s="71" t="s">
        <v>73</v>
      </c>
      <c r="B10" s="83" t="s">
        <v>74</v>
      </c>
      <c r="C10" s="84" t="n">
        <v>51000000</v>
      </c>
      <c r="D10" s="73" t="n">
        <v>0</v>
      </c>
      <c r="E10" s="29" t="n">
        <v>5100000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47350000</v>
      </c>
      <c r="D11" s="73" t="n">
        <v>0</v>
      </c>
      <c r="E11" s="29" t="n">
        <v>47350000</v>
      </c>
      <c r="F11" s="18"/>
      <c r="G11" s="18"/>
    </row>
    <row r="12" customFormat="false" ht="18.75" hidden="false" customHeight="true" outlineLevel="0" collapsed="false">
      <c r="A12" s="71" t="s">
        <v>62</v>
      </c>
      <c r="B12" s="83" t="s">
        <v>63</v>
      </c>
      <c r="C12" s="84" t="n">
        <v>170497786.32</v>
      </c>
      <c r="D12" s="73" t="n">
        <v>122269286.32</v>
      </c>
      <c r="E12" s="29" t="n">
        <v>48228500</v>
      </c>
      <c r="F12" s="18"/>
      <c r="G12" s="18"/>
    </row>
    <row r="13" customFormat="false" ht="18.75" hidden="false" customHeight="true" outlineLevel="0" collapsed="false">
      <c r="A13" s="71" t="s">
        <v>75</v>
      </c>
      <c r="B13" s="83" t="s">
        <v>76</v>
      </c>
      <c r="C13" s="84" t="n">
        <v>2324000</v>
      </c>
      <c r="D13" s="73" t="n">
        <v>0</v>
      </c>
      <c r="E13" s="29" t="n">
        <v>232400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2024000</v>
      </c>
      <c r="D14" s="73" t="n">
        <v>0</v>
      </c>
      <c r="E14" s="29" t="n">
        <v>2024000</v>
      </c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300000</v>
      </c>
      <c r="D15" s="73" t="n">
        <v>0</v>
      </c>
      <c r="E15" s="29" t="n">
        <v>30000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6360403.5</v>
      </c>
      <c r="D16" s="73" t="n">
        <v>6360403.5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6281880</v>
      </c>
      <c r="D17" s="73" t="n">
        <v>6281880</v>
      </c>
      <c r="E17" s="29" t="n">
        <v>0</v>
      </c>
    </row>
    <row r="18" customFormat="false" ht="20.25" hidden="false" customHeight="true" outlineLevel="0" collapsed="false">
      <c r="A18" s="71" t="s">
        <v>85</v>
      </c>
      <c r="B18" s="83" t="s">
        <v>86</v>
      </c>
      <c r="C18" s="84" t="n">
        <v>6281880</v>
      </c>
      <c r="D18" s="73" t="n">
        <v>6281880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78523.5</v>
      </c>
      <c r="D19" s="73" t="n">
        <v>78523.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78523.5</v>
      </c>
      <c r="D20" s="73" t="n">
        <v>78523.5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5445634.04</v>
      </c>
      <c r="D21" s="73" t="n">
        <v>5445634.04</v>
      </c>
      <c r="E21" s="29" t="n">
        <v>0</v>
      </c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5445634.04</v>
      </c>
      <c r="D22" s="73" t="n">
        <v>5445634.04</v>
      </c>
      <c r="E22" s="29" t="n">
        <v>0</v>
      </c>
    </row>
    <row r="23" customFormat="false" ht="18.75" hidden="false" customHeight="true" outlineLevel="0" collapsed="false">
      <c r="A23" s="71" t="s">
        <v>95</v>
      </c>
      <c r="B23" s="83" t="s">
        <v>96</v>
      </c>
      <c r="C23" s="84" t="n">
        <v>5445634.04</v>
      </c>
      <c r="D23" s="73" t="n">
        <v>5445634.04</v>
      </c>
      <c r="E23" s="29" t="n">
        <v>0</v>
      </c>
    </row>
    <row r="24" customFormat="false" ht="18.75" hidden="false" customHeight="true" outlineLevel="0" collapsed="false">
      <c r="A24" s="71" t="s">
        <v>97</v>
      </c>
      <c r="B24" s="83" t="s">
        <v>98</v>
      </c>
      <c r="C24" s="84" t="n">
        <v>6632629.2</v>
      </c>
      <c r="D24" s="73" t="n">
        <v>6632629.2</v>
      </c>
      <c r="E24" s="29" t="n">
        <v>0</v>
      </c>
    </row>
    <row r="25" customFormat="false" ht="18.75" hidden="false" customHeight="true" outlineLevel="0" collapsed="false">
      <c r="A25" s="71" t="s">
        <v>60</v>
      </c>
      <c r="B25" s="83" t="s">
        <v>99</v>
      </c>
      <c r="C25" s="84" t="n">
        <v>6632629.2</v>
      </c>
      <c r="D25" s="73" t="n">
        <v>6632629.2</v>
      </c>
      <c r="E25" s="29" t="n">
        <v>0</v>
      </c>
    </row>
    <row r="26" customFormat="false" ht="18.75" hidden="false" customHeight="true" outlineLevel="0" collapsed="false">
      <c r="A26" s="71" t="s">
        <v>100</v>
      </c>
      <c r="B26" s="83" t="s">
        <v>101</v>
      </c>
      <c r="C26" s="84" t="n">
        <v>6632629.2</v>
      </c>
      <c r="D26" s="73" t="n">
        <v>6632629.2</v>
      </c>
      <c r="E2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12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13</v>
      </c>
      <c r="B4" s="65"/>
      <c r="C4" s="79" t="s">
        <v>114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15</v>
      </c>
      <c r="E5" s="80" t="s">
        <v>116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40707953.06</v>
      </c>
      <c r="D7" s="73" t="n">
        <v>105549336.74</v>
      </c>
      <c r="E7" s="29" t="n">
        <v>35158616.32</v>
      </c>
      <c r="F7" s="85"/>
      <c r="G7" s="85"/>
      <c r="H7" s="2"/>
    </row>
    <row r="8" customFormat="false" ht="18.75" hidden="false" customHeight="true" outlineLevel="0" collapsed="false">
      <c r="A8" s="71" t="s">
        <v>117</v>
      </c>
      <c r="B8" s="72" t="s">
        <v>118</v>
      </c>
      <c r="C8" s="73" t="n">
        <v>105445896.74</v>
      </c>
      <c r="D8" s="73" t="n">
        <v>105445896.74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9</v>
      </c>
      <c r="B9" s="72" t="s">
        <v>120</v>
      </c>
      <c r="C9" s="73" t="n">
        <v>34939800</v>
      </c>
      <c r="D9" s="73" t="n">
        <v>349398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21</v>
      </c>
      <c r="B10" s="72" t="s">
        <v>122</v>
      </c>
      <c r="C10" s="73" t="n">
        <v>18481512</v>
      </c>
      <c r="D10" s="73" t="n">
        <v>1848151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23</v>
      </c>
      <c r="B11" s="72" t="s">
        <v>124</v>
      </c>
      <c r="C11" s="73" t="n">
        <v>13382256</v>
      </c>
      <c r="D11" s="73" t="n">
        <v>1338225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25</v>
      </c>
      <c r="B12" s="72" t="s">
        <v>126</v>
      </c>
      <c r="C12" s="73" t="n">
        <v>5774400</v>
      </c>
      <c r="D12" s="73" t="n">
        <v>57744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7</v>
      </c>
      <c r="B13" s="72" t="s">
        <v>128</v>
      </c>
      <c r="C13" s="73" t="n">
        <v>10200</v>
      </c>
      <c r="D13" s="73" t="n">
        <v>102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9</v>
      </c>
      <c r="B14" s="72" t="s">
        <v>130</v>
      </c>
      <c r="C14" s="73" t="n">
        <v>576</v>
      </c>
      <c r="D14" s="73" t="n">
        <v>576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31</v>
      </c>
      <c r="B15" s="72" t="s">
        <v>132</v>
      </c>
      <c r="C15" s="73" t="n">
        <v>832200</v>
      </c>
      <c r="D15" s="73" t="n">
        <v>832200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33</v>
      </c>
      <c r="B16" s="72" t="s">
        <v>134</v>
      </c>
      <c r="C16" s="73" t="n">
        <v>11973480</v>
      </c>
      <c r="D16" s="73" t="n">
        <v>1197348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35</v>
      </c>
      <c r="B17" s="72" t="s">
        <v>136</v>
      </c>
      <c r="C17" s="73" t="n">
        <v>1532958</v>
      </c>
      <c r="D17" s="73" t="n">
        <v>1532958</v>
      </c>
      <c r="E17" s="29" t="n">
        <v>0</v>
      </c>
    </row>
    <row r="18" customFormat="false" ht="18.75" hidden="false" customHeight="true" outlineLevel="0" collapsed="false">
      <c r="A18" s="71" t="s">
        <v>137</v>
      </c>
      <c r="B18" s="72" t="s">
        <v>138</v>
      </c>
      <c r="C18" s="73" t="n">
        <v>79848</v>
      </c>
      <c r="D18" s="73" t="n">
        <v>79848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9</v>
      </c>
      <c r="B19" s="72" t="s">
        <v>140</v>
      </c>
      <c r="C19" s="73" t="n">
        <v>6281880</v>
      </c>
      <c r="D19" s="73" t="n">
        <v>6281880</v>
      </c>
      <c r="E19" s="29" t="n">
        <v>0</v>
      </c>
    </row>
    <row r="20" customFormat="false" ht="18.75" hidden="false" customHeight="true" outlineLevel="0" collapsed="false">
      <c r="A20" s="71" t="s">
        <v>141</v>
      </c>
      <c r="B20" s="72" t="s">
        <v>142</v>
      </c>
      <c r="C20" s="73" t="n">
        <v>2697311.54</v>
      </c>
      <c r="D20" s="73" t="n">
        <v>2697311.54</v>
      </c>
      <c r="E20" s="29" t="n">
        <v>0</v>
      </c>
    </row>
    <row r="21" customFormat="false" ht="18.75" hidden="false" customHeight="true" outlineLevel="0" collapsed="false">
      <c r="A21" s="71" t="s">
        <v>143</v>
      </c>
      <c r="B21" s="72" t="s">
        <v>144</v>
      </c>
      <c r="C21" s="73" t="n">
        <v>2748322.5</v>
      </c>
      <c r="D21" s="73" t="n">
        <v>2748322.5</v>
      </c>
      <c r="E21" s="29" t="n">
        <v>0</v>
      </c>
    </row>
    <row r="22" customFormat="false" ht="18.75" hidden="false" customHeight="true" outlineLevel="0" collapsed="false">
      <c r="A22" s="71" t="s">
        <v>145</v>
      </c>
      <c r="B22" s="72" t="s">
        <v>146</v>
      </c>
      <c r="C22" s="73" t="n">
        <v>78523.5</v>
      </c>
      <c r="D22" s="73" t="n">
        <v>78523.5</v>
      </c>
      <c r="E22" s="29" t="n">
        <v>0</v>
      </c>
    </row>
    <row r="23" customFormat="false" ht="18.75" hidden="false" customHeight="true" outlineLevel="0" collapsed="false">
      <c r="A23" s="71" t="s">
        <v>147</v>
      </c>
      <c r="B23" s="72" t="s">
        <v>148</v>
      </c>
      <c r="C23" s="73" t="n">
        <v>6632629.2</v>
      </c>
      <c r="D23" s="73" t="n">
        <v>6632629.2</v>
      </c>
      <c r="E23" s="29" t="n">
        <v>0</v>
      </c>
    </row>
    <row r="24" customFormat="false" ht="18.75" hidden="false" customHeight="true" outlineLevel="0" collapsed="false">
      <c r="A24" s="71" t="s">
        <v>149</v>
      </c>
      <c r="B24" s="72" t="s">
        <v>150</v>
      </c>
      <c r="C24" s="73" t="n">
        <v>35158616.32</v>
      </c>
      <c r="D24" s="73" t="n">
        <v>0</v>
      </c>
      <c r="E24" s="29" t="n">
        <v>35158616.32</v>
      </c>
    </row>
    <row r="25" customFormat="false" ht="18.75" hidden="false" customHeight="true" outlineLevel="0" collapsed="false">
      <c r="A25" s="71" t="s">
        <v>151</v>
      </c>
      <c r="B25" s="72" t="s">
        <v>152</v>
      </c>
      <c r="C25" s="73" t="n">
        <v>4100000</v>
      </c>
      <c r="D25" s="73" t="n">
        <v>0</v>
      </c>
      <c r="E25" s="29" t="n">
        <v>4100000</v>
      </c>
    </row>
    <row r="26" customFormat="false" ht="18.75" hidden="false" customHeight="true" outlineLevel="0" collapsed="false">
      <c r="A26" s="71" t="s">
        <v>153</v>
      </c>
      <c r="B26" s="72" t="s">
        <v>154</v>
      </c>
      <c r="C26" s="73" t="n">
        <v>200000</v>
      </c>
      <c r="D26" s="73" t="n">
        <v>0</v>
      </c>
      <c r="E26" s="29" t="n">
        <v>200000</v>
      </c>
    </row>
    <row r="27" customFormat="false" ht="18.75" hidden="false" customHeight="true" outlineLevel="0" collapsed="false">
      <c r="A27" s="71" t="s">
        <v>155</v>
      </c>
      <c r="B27" s="72" t="s">
        <v>156</v>
      </c>
      <c r="C27" s="73" t="n">
        <v>200000</v>
      </c>
      <c r="D27" s="73" t="n">
        <v>0</v>
      </c>
      <c r="E27" s="29" t="n">
        <v>200000</v>
      </c>
    </row>
    <row r="28" customFormat="false" ht="18.75" hidden="false" customHeight="true" outlineLevel="0" collapsed="false">
      <c r="A28" s="71" t="s">
        <v>157</v>
      </c>
      <c r="B28" s="72" t="s">
        <v>158</v>
      </c>
      <c r="C28" s="73" t="n">
        <v>200000</v>
      </c>
      <c r="D28" s="73" t="n">
        <v>0</v>
      </c>
      <c r="E28" s="29" t="n">
        <v>200000</v>
      </c>
    </row>
    <row r="29" customFormat="false" ht="18.75" hidden="false" customHeight="true" outlineLevel="0" collapsed="false">
      <c r="A29" s="71" t="s">
        <v>159</v>
      </c>
      <c r="B29" s="72" t="s">
        <v>160</v>
      </c>
      <c r="C29" s="73" t="n">
        <v>300000</v>
      </c>
      <c r="D29" s="73" t="n">
        <v>0</v>
      </c>
      <c r="E29" s="29" t="n">
        <v>300000</v>
      </c>
    </row>
    <row r="30" customFormat="false" ht="18.75" hidden="false" customHeight="true" outlineLevel="0" collapsed="false">
      <c r="A30" s="71" t="s">
        <v>161</v>
      </c>
      <c r="B30" s="72" t="s">
        <v>162</v>
      </c>
      <c r="C30" s="73" t="n">
        <v>1200000</v>
      </c>
      <c r="D30" s="73" t="n">
        <v>0</v>
      </c>
      <c r="E30" s="29" t="n">
        <v>1200000</v>
      </c>
    </row>
    <row r="31" customFormat="false" ht="18.75" hidden="false" customHeight="true" outlineLevel="0" collapsed="false">
      <c r="A31" s="71" t="s">
        <v>163</v>
      </c>
      <c r="B31" s="72" t="s">
        <v>164</v>
      </c>
      <c r="C31" s="73" t="n">
        <v>800000</v>
      </c>
      <c r="D31" s="73" t="n">
        <v>0</v>
      </c>
      <c r="E31" s="29" t="n">
        <v>800000</v>
      </c>
    </row>
    <row r="32" customFormat="false" ht="18.75" hidden="false" customHeight="true" outlineLevel="0" collapsed="false">
      <c r="A32" s="71" t="s">
        <v>165</v>
      </c>
      <c r="B32" s="72" t="s">
        <v>166</v>
      </c>
      <c r="C32" s="73" t="n">
        <v>352400</v>
      </c>
      <c r="D32" s="73" t="n">
        <v>0</v>
      </c>
      <c r="E32" s="29" t="n">
        <v>352400</v>
      </c>
    </row>
    <row r="33" customFormat="false" ht="18.75" hidden="false" customHeight="true" outlineLevel="0" collapsed="false">
      <c r="A33" s="71" t="s">
        <v>167</v>
      </c>
      <c r="B33" s="72" t="s">
        <v>168</v>
      </c>
      <c r="C33" s="73" t="n">
        <v>800000</v>
      </c>
      <c r="D33" s="73" t="n">
        <v>0</v>
      </c>
      <c r="E33" s="29" t="n">
        <v>800000</v>
      </c>
    </row>
    <row r="34" customFormat="false" ht="18.75" hidden="false" customHeight="true" outlineLevel="0" collapsed="false">
      <c r="A34" s="71" t="s">
        <v>169</v>
      </c>
      <c r="B34" s="72" t="s">
        <v>170</v>
      </c>
      <c r="C34" s="73" t="n">
        <v>500000</v>
      </c>
      <c r="D34" s="73" t="n">
        <v>0</v>
      </c>
      <c r="E34" s="29" t="n">
        <v>500000</v>
      </c>
    </row>
    <row r="35" customFormat="false" ht="18.75" hidden="false" customHeight="true" outlineLevel="0" collapsed="false">
      <c r="A35" s="71" t="s">
        <v>171</v>
      </c>
      <c r="B35" s="72" t="s">
        <v>172</v>
      </c>
      <c r="C35" s="73" t="n">
        <v>2000000</v>
      </c>
      <c r="D35" s="73" t="n">
        <v>0</v>
      </c>
      <c r="E35" s="29" t="n">
        <v>2000000</v>
      </c>
    </row>
    <row r="36" customFormat="false" ht="18.75" hidden="false" customHeight="true" outlineLevel="0" collapsed="false">
      <c r="A36" s="71" t="s">
        <v>173</v>
      </c>
      <c r="B36" s="72" t="s">
        <v>174</v>
      </c>
      <c r="C36" s="73" t="n">
        <v>800000</v>
      </c>
      <c r="D36" s="73" t="n">
        <v>0</v>
      </c>
      <c r="E36" s="29" t="n">
        <v>800000</v>
      </c>
    </row>
    <row r="37" customFormat="false" ht="18.75" hidden="false" customHeight="true" outlineLevel="0" collapsed="false">
      <c r="A37" s="71" t="s">
        <v>175</v>
      </c>
      <c r="B37" s="72" t="s">
        <v>176</v>
      </c>
      <c r="C37" s="73" t="n">
        <v>55000</v>
      </c>
      <c r="D37" s="73" t="n">
        <v>0</v>
      </c>
      <c r="E37" s="29" t="n">
        <v>55000</v>
      </c>
    </row>
    <row r="38" customFormat="false" ht="18.75" hidden="false" customHeight="true" outlineLevel="0" collapsed="false">
      <c r="A38" s="71" t="s">
        <v>177</v>
      </c>
      <c r="B38" s="72" t="s">
        <v>178</v>
      </c>
      <c r="C38" s="73" t="n">
        <v>500000</v>
      </c>
      <c r="D38" s="73" t="n">
        <v>0</v>
      </c>
      <c r="E38" s="29" t="n">
        <v>500000</v>
      </c>
    </row>
    <row r="39" customFormat="false" ht="18.75" hidden="false" customHeight="true" outlineLevel="0" collapsed="false">
      <c r="A39" s="71" t="s">
        <v>179</v>
      </c>
      <c r="B39" s="72" t="s">
        <v>180</v>
      </c>
      <c r="C39" s="73" t="n">
        <v>100000</v>
      </c>
      <c r="D39" s="73" t="n">
        <v>0</v>
      </c>
      <c r="E39" s="29" t="n">
        <v>100000</v>
      </c>
    </row>
    <row r="40" customFormat="false" ht="18.75" hidden="false" customHeight="true" outlineLevel="0" collapsed="false">
      <c r="A40" s="71" t="s">
        <v>181</v>
      </c>
      <c r="B40" s="72" t="s">
        <v>182</v>
      </c>
      <c r="C40" s="73" t="n">
        <v>600000</v>
      </c>
      <c r="D40" s="73" t="n">
        <v>0</v>
      </c>
      <c r="E40" s="29" t="n">
        <v>600000</v>
      </c>
    </row>
    <row r="41" customFormat="false" ht="18.75" hidden="false" customHeight="true" outlineLevel="0" collapsed="false">
      <c r="A41" s="71" t="s">
        <v>183</v>
      </c>
      <c r="B41" s="72" t="s">
        <v>184</v>
      </c>
      <c r="C41" s="73" t="n">
        <v>1000000</v>
      </c>
      <c r="D41" s="73" t="n">
        <v>0</v>
      </c>
      <c r="E41" s="29" t="n">
        <v>1000000</v>
      </c>
    </row>
    <row r="42" customFormat="false" ht="18.75" hidden="false" customHeight="true" outlineLevel="0" collapsed="false">
      <c r="A42" s="71" t="s">
        <v>185</v>
      </c>
      <c r="B42" s="72" t="s">
        <v>186</v>
      </c>
      <c r="C42" s="73" t="n">
        <v>638872.32</v>
      </c>
      <c r="D42" s="73" t="n">
        <v>0</v>
      </c>
      <c r="E42" s="29" t="n">
        <v>638872.32</v>
      </c>
    </row>
    <row r="43" customFormat="false" ht="18.75" hidden="false" customHeight="true" outlineLevel="0" collapsed="false">
      <c r="A43" s="71" t="s">
        <v>187</v>
      </c>
      <c r="B43" s="72" t="s">
        <v>188</v>
      </c>
      <c r="C43" s="73" t="n">
        <v>49344</v>
      </c>
      <c r="D43" s="73" t="n">
        <v>0</v>
      </c>
      <c r="E43" s="29" t="n">
        <v>49344</v>
      </c>
    </row>
    <row r="44" customFormat="false" ht="18.75" hidden="false" customHeight="true" outlineLevel="0" collapsed="false">
      <c r="A44" s="71" t="s">
        <v>189</v>
      </c>
      <c r="B44" s="72" t="s">
        <v>190</v>
      </c>
      <c r="C44" s="73" t="n">
        <v>14520</v>
      </c>
      <c r="D44" s="73" t="n">
        <v>0</v>
      </c>
      <c r="E44" s="29" t="n">
        <v>14520</v>
      </c>
    </row>
    <row r="45" customFormat="false" ht="18.75" hidden="false" customHeight="true" outlineLevel="0" collapsed="false">
      <c r="A45" s="71" t="s">
        <v>191</v>
      </c>
      <c r="B45" s="72" t="s">
        <v>192</v>
      </c>
      <c r="C45" s="73" t="n">
        <v>3535000</v>
      </c>
      <c r="D45" s="73" t="n">
        <v>0</v>
      </c>
      <c r="E45" s="29" t="n">
        <v>3535000</v>
      </c>
    </row>
    <row r="46" customFormat="false" ht="18.75" hidden="false" customHeight="true" outlineLevel="0" collapsed="false">
      <c r="A46" s="71" t="s">
        <v>193</v>
      </c>
      <c r="B46" s="72" t="s">
        <v>194</v>
      </c>
      <c r="C46" s="73" t="n">
        <v>3204480</v>
      </c>
      <c r="D46" s="73" t="n">
        <v>0</v>
      </c>
      <c r="E46" s="29" t="n">
        <v>3204480</v>
      </c>
    </row>
    <row r="47" customFormat="false" ht="18.75" hidden="false" customHeight="true" outlineLevel="0" collapsed="false">
      <c r="A47" s="71" t="s">
        <v>195</v>
      </c>
      <c r="B47" s="72" t="s">
        <v>196</v>
      </c>
      <c r="C47" s="73" t="n">
        <v>500000</v>
      </c>
      <c r="D47" s="73" t="n">
        <v>0</v>
      </c>
      <c r="E47" s="29" t="n">
        <v>500000</v>
      </c>
    </row>
    <row r="48" customFormat="false" ht="18.75" hidden="false" customHeight="true" outlineLevel="0" collapsed="false">
      <c r="A48" s="71" t="s">
        <v>197</v>
      </c>
      <c r="B48" s="72" t="s">
        <v>198</v>
      </c>
      <c r="C48" s="73" t="n">
        <v>11000</v>
      </c>
      <c r="D48" s="73" t="n">
        <v>0</v>
      </c>
      <c r="E48" s="29" t="n">
        <v>11000</v>
      </c>
    </row>
    <row r="49" customFormat="false" ht="18.75" hidden="false" customHeight="true" outlineLevel="0" collapsed="false">
      <c r="A49" s="71" t="s">
        <v>199</v>
      </c>
      <c r="B49" s="72" t="s">
        <v>200</v>
      </c>
      <c r="C49" s="73" t="n">
        <v>508000</v>
      </c>
      <c r="D49" s="73" t="n">
        <v>0</v>
      </c>
      <c r="E49" s="29" t="n">
        <v>508000</v>
      </c>
    </row>
    <row r="50" customFormat="false" ht="18.75" hidden="false" customHeight="true" outlineLevel="0" collapsed="false">
      <c r="A50" s="71" t="s">
        <v>201</v>
      </c>
      <c r="B50" s="72" t="s">
        <v>202</v>
      </c>
      <c r="C50" s="73" t="n">
        <v>12990000</v>
      </c>
      <c r="D50" s="73" t="n">
        <v>0</v>
      </c>
      <c r="E50" s="29" t="n">
        <v>12990000</v>
      </c>
    </row>
    <row r="51" customFormat="false" ht="18.75" hidden="false" customHeight="true" outlineLevel="0" collapsed="false">
      <c r="A51" s="71" t="s">
        <v>203</v>
      </c>
      <c r="B51" s="72" t="s">
        <v>204</v>
      </c>
      <c r="C51" s="73" t="n">
        <v>103440</v>
      </c>
      <c r="D51" s="73" t="n">
        <v>103440</v>
      </c>
      <c r="E51" s="29" t="n">
        <v>0</v>
      </c>
    </row>
    <row r="52" customFormat="false" ht="18.75" hidden="false" customHeight="true" outlineLevel="0" collapsed="false">
      <c r="A52" s="71" t="s">
        <v>205</v>
      </c>
      <c r="B52" s="72" t="s">
        <v>206</v>
      </c>
      <c r="C52" s="73" t="n">
        <v>53280</v>
      </c>
      <c r="D52" s="73" t="n">
        <v>53280</v>
      </c>
      <c r="E52" s="29" t="n">
        <v>0</v>
      </c>
    </row>
    <row r="53" customFormat="false" ht="18.75" hidden="false" customHeight="true" outlineLevel="0" collapsed="false">
      <c r="A53" s="71" t="s">
        <v>207</v>
      </c>
      <c r="B53" s="72" t="s">
        <v>208</v>
      </c>
      <c r="C53" s="73" t="n">
        <v>50160</v>
      </c>
      <c r="D53" s="73" t="n">
        <v>50160</v>
      </c>
      <c r="E5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20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210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211</v>
      </c>
      <c r="B4" s="88" t="s">
        <v>212</v>
      </c>
      <c r="C4" s="88" t="s">
        <v>41</v>
      </c>
      <c r="D4" s="89" t="s">
        <v>213</v>
      </c>
      <c r="E4" s="88" t="s">
        <v>214</v>
      </c>
      <c r="F4" s="90" t="s">
        <v>215</v>
      </c>
      <c r="G4" s="88" t="s">
        <v>216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3635000</v>
      </c>
      <c r="D6" s="94" t="n">
        <v>0</v>
      </c>
      <c r="E6" s="94" t="n">
        <v>100000</v>
      </c>
      <c r="F6" s="94" t="n">
        <v>3535000</v>
      </c>
      <c r="G6" s="95" t="n">
        <v>0</v>
      </c>
    </row>
    <row r="7" customFormat="false" ht="22.5" hidden="false" customHeight="true" outlineLevel="0" collapsed="false">
      <c r="A7" s="58" t="s">
        <v>217</v>
      </c>
      <c r="B7" s="54" t="s">
        <v>3</v>
      </c>
      <c r="C7" s="94" t="n">
        <v>3635000</v>
      </c>
      <c r="D7" s="94" t="n">
        <v>0</v>
      </c>
      <c r="E7" s="94" t="n">
        <v>100000</v>
      </c>
      <c r="F7" s="94" t="n">
        <v>353500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218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11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03:20Z</dcterms:created>
  <dc:creator/>
  <dc:description/>
  <dc:language>en-US</dc:language>
  <cp:lastModifiedBy>Administrator</cp:lastModifiedBy>
  <dcterms:modified xsi:type="dcterms:W3CDTF">2024-05-07T1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3F7A767334D90971DD8B83A13FFA1</vt:lpwstr>
  </property>
  <property fmtid="{D5CDD505-2E9C-101B-9397-08002B2CF9AE}" pid="3" name="KSOProductBuildVer">
    <vt:lpwstr>2052-12.1.0.16729</vt:lpwstr>
  </property>
</Properties>
</file>