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2001]</t>
    </r>
    <r>
      <rPr>
        <sz val="12"/>
        <color rgb="FF000000"/>
        <rFont val="Noto Sans"/>
        <family val="2"/>
      </rPr>
      <t xml:space="preserve">南昌市新建区交通运输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2001]</t>
    </r>
    <r>
      <rPr>
        <sz val="12"/>
        <color rgb="FF000000"/>
        <rFont val="Noto Sans"/>
        <family val="2"/>
      </rPr>
      <t xml:space="preserve">南昌市新建区交通运输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2001]</t>
    </r>
    <r>
      <rPr>
        <sz val="12"/>
        <color rgb="FF000000"/>
        <rFont val="Noto Sans"/>
        <family val="2"/>
      </rPr>
      <t xml:space="preserve">南昌市新建区交通运输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001</t>
  </si>
  <si>
    <r>
      <rPr>
        <sz val="12"/>
        <color rgb="FF000000"/>
        <rFont val="Noto Sans"/>
        <family val="2"/>
      </rPr>
      <t xml:space="preserve">南昌市新建区交通运输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0.964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.28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0.964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.748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交通运输支出</v>
      </c>
      <c r="D8" s="12" t="n">
        <f aca="false">IF(ISBLANK('支出总表（引用）'!B10)," ",'支出总表（引用）'!B10)</f>
        <v>8287.03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903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310.9647</v>
      </c>
      <c r="C49" s="8" t="s">
        <v>19</v>
      </c>
      <c r="D49" s="14" t="n">
        <f aca="false">IF(ISBLANK('支出总表（引用）'!B7)," ",'支出总表（引用）'!B7)</f>
        <v>8310.96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310.9647</v>
      </c>
      <c r="C53" s="8" t="s">
        <v>24</v>
      </c>
      <c r="D53" s="14" t="n">
        <f aca="false">B53</f>
        <v>8310.96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8310.9647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10.2814</v>
      </c>
      <c r="C8" s="10"/>
    </row>
    <row r="9" s="1" customFormat="true" ht="27" hidden="false" customHeight="true" outlineLevel="0" collapsed="false">
      <c r="A9" s="72" t="s">
        <v>55</v>
      </c>
      <c r="B9" s="10" t="n">
        <v>5.7486</v>
      </c>
      <c r="C9" s="10"/>
    </row>
    <row r="10" s="1" customFormat="true" ht="27" hidden="false" customHeight="true" outlineLevel="0" collapsed="false">
      <c r="A10" s="72" t="s">
        <v>61</v>
      </c>
      <c r="B10" s="10" t="n">
        <v>8287.0313</v>
      </c>
      <c r="C10" s="10"/>
    </row>
    <row r="11" s="1" customFormat="true" ht="27" hidden="false" customHeight="true" outlineLevel="0" collapsed="false">
      <c r="A11" s="72" t="s">
        <v>69</v>
      </c>
      <c r="B11" s="10" t="n">
        <v>7.9034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4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83</v>
      </c>
      <c r="D3" s="22" t="s">
        <v>84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10.9647</v>
      </c>
      <c r="C6" s="50" t="n">
        <v>310.9647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.2814</v>
      </c>
      <c r="C7" s="50" t="n">
        <v>10.2814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5.7486</v>
      </c>
      <c r="C8" s="50" t="n">
        <v>5.7486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287.0313</v>
      </c>
      <c r="C9" s="50" t="n">
        <v>287.0313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7.9034</v>
      </c>
      <c r="C10" s="50" t="n">
        <v>7.9034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310.9647</v>
      </c>
      <c r="D7" s="14"/>
      <c r="E7" s="14" t="n">
        <v>310.9647</v>
      </c>
      <c r="F7" s="14" t="n">
        <v>310.9647</v>
      </c>
      <c r="G7" s="12"/>
      <c r="H7" s="12"/>
      <c r="I7" s="14"/>
      <c r="J7" s="14"/>
      <c r="K7" s="14"/>
      <c r="L7" s="14"/>
      <c r="M7" s="14"/>
      <c r="N7" s="14" t="n">
        <v>80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.2814</v>
      </c>
      <c r="D8" s="14"/>
      <c r="E8" s="14" t="n">
        <v>10.2814</v>
      </c>
      <c r="F8" s="14" t="n">
        <v>10.281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.2031</v>
      </c>
      <c r="D9" s="14"/>
      <c r="E9" s="14" t="n">
        <v>10.2031</v>
      </c>
      <c r="F9" s="14" t="n">
        <v>10.203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.2031</v>
      </c>
      <c r="D10" s="14"/>
      <c r="E10" s="14" t="n">
        <v>10.2031</v>
      </c>
      <c r="F10" s="14" t="n">
        <v>10.20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0.0783</v>
      </c>
      <c r="D11" s="14"/>
      <c r="E11" s="14" t="n">
        <v>0.0783</v>
      </c>
      <c r="F11" s="14" t="n">
        <v>0.078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0.0783</v>
      </c>
      <c r="D12" s="14"/>
      <c r="E12" s="14" t="n">
        <v>0.0783</v>
      </c>
      <c r="F12" s="14" t="n">
        <v>0.078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5.7486</v>
      </c>
      <c r="D13" s="14"/>
      <c r="E13" s="14" t="n">
        <v>5.7486</v>
      </c>
      <c r="F13" s="14" t="n">
        <v>5.748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5.7486</v>
      </c>
      <c r="D14" s="14"/>
      <c r="E14" s="14" t="n">
        <v>5.7486</v>
      </c>
      <c r="F14" s="14" t="n">
        <v>5.74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5.7486</v>
      </c>
      <c r="D15" s="14"/>
      <c r="E15" s="14" t="n">
        <v>5.7486</v>
      </c>
      <c r="F15" s="14" t="n">
        <v>5.74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8287.0313</v>
      </c>
      <c r="D16" s="14"/>
      <c r="E16" s="14" t="n">
        <v>287.0313</v>
      </c>
      <c r="F16" s="14" t="n">
        <v>287.0313</v>
      </c>
      <c r="G16" s="12"/>
      <c r="H16" s="12"/>
      <c r="I16" s="14"/>
      <c r="J16" s="14"/>
      <c r="K16" s="14"/>
      <c r="L16" s="14"/>
      <c r="M16" s="14"/>
      <c r="N16" s="14" t="n">
        <v>8000</v>
      </c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8287.0313</v>
      </c>
      <c r="D17" s="14"/>
      <c r="E17" s="14" t="n">
        <v>287.0313</v>
      </c>
      <c r="F17" s="14" t="n">
        <v>287.0313</v>
      </c>
      <c r="G17" s="12"/>
      <c r="H17" s="12"/>
      <c r="I17" s="14"/>
      <c r="J17" s="14"/>
      <c r="K17" s="14"/>
      <c r="L17" s="14"/>
      <c r="M17" s="14"/>
      <c r="N17" s="14" t="n">
        <v>8000</v>
      </c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87.0313</v>
      </c>
      <c r="D18" s="14"/>
      <c r="E18" s="14" t="n">
        <v>287.0313</v>
      </c>
      <c r="F18" s="14" t="n">
        <v>287.031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80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8000</v>
      </c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7.9034</v>
      </c>
      <c r="D20" s="14"/>
      <c r="E20" s="14" t="n">
        <v>7.9034</v>
      </c>
      <c r="F20" s="14" t="n">
        <v>7.90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7.9034</v>
      </c>
      <c r="D21" s="14"/>
      <c r="E21" s="14" t="n">
        <v>7.9034</v>
      </c>
      <c r="F21" s="14" t="n">
        <v>7.903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7.9034</v>
      </c>
      <c r="D22" s="14"/>
      <c r="E22" s="14" t="n">
        <v>7.9034</v>
      </c>
      <c r="F22" s="14" t="n">
        <v>7.903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7" t="s">
        <v>77</v>
      </c>
      <c r="E4" s="22" t="s">
        <v>78</v>
      </c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310.9647</v>
      </c>
      <c r="D7" s="39" t="n">
        <v>172.9647</v>
      </c>
      <c r="E7" s="39" t="n">
        <v>813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.2814</v>
      </c>
      <c r="D8" s="39" t="n">
        <v>10.281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.2031</v>
      </c>
      <c r="D9" s="39" t="n">
        <v>10.2031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.2031</v>
      </c>
      <c r="D10" s="39" t="n">
        <v>10.2031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0.0783</v>
      </c>
      <c r="D11" s="39" t="n">
        <v>0.0783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0.0783</v>
      </c>
      <c r="D12" s="39" t="n">
        <v>0.0783</v>
      </c>
      <c r="E12" s="39"/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5.7486</v>
      </c>
      <c r="D13" s="39" t="n">
        <v>5.7486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5.7486</v>
      </c>
      <c r="D14" s="39" t="n">
        <v>5.7486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5.7486</v>
      </c>
      <c r="D15" s="39" t="n">
        <v>5.7486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8287.0313</v>
      </c>
      <c r="D16" s="39" t="n">
        <v>149.0313</v>
      </c>
      <c r="E16" s="39" t="n">
        <v>8138</v>
      </c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8287.0313</v>
      </c>
      <c r="D17" s="39" t="n">
        <v>149.0313</v>
      </c>
      <c r="E17" s="39" t="n">
        <v>8138</v>
      </c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87.0313</v>
      </c>
      <c r="D18" s="39" t="n">
        <v>149.0313</v>
      </c>
      <c r="E18" s="39" t="n">
        <v>138</v>
      </c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8000</v>
      </c>
      <c r="D19" s="39"/>
      <c r="E19" s="39" t="n">
        <v>8000</v>
      </c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7.9034</v>
      </c>
      <c r="D20" s="39" t="n">
        <v>7.9034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7.9034</v>
      </c>
      <c r="D21" s="39" t="n">
        <v>7.9034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7.9034</v>
      </c>
      <c r="D22" s="39" t="n">
        <v>7.9034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310.9647</v>
      </c>
      <c r="C6" s="39" t="s">
        <v>86</v>
      </c>
      <c r="D6" s="51" t="n">
        <f aca="false">IF(ISBLANK('财拨总表（引用）'!B6)," ",'财拨总表（引用）'!B6)</f>
        <v>310.9647</v>
      </c>
      <c r="E6" s="51" t="n">
        <f aca="false">IF(ISBLANK('财拨总表（引用）'!C6)," ",'财拨总表（引用）'!C6)</f>
        <v>310.964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50" t="n">
        <v>310.9647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0.2814</v>
      </c>
      <c r="E7" s="51" t="n">
        <f aca="false">IF(ISBLANK('财拨总表（引用）'!C7)," ",'财拨总表（引用）'!C7)</f>
        <v>10.281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8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.7486</v>
      </c>
      <c r="E8" s="51" t="n">
        <f aca="false">IF(ISBLANK('财拨总表（引用）'!C8)," ",'财拨总表（引用）'!C8)</f>
        <v>5.748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9</v>
      </c>
      <c r="B9" s="53"/>
      <c r="C9" s="50" t="str">
        <f aca="false">IF(ISBLANK('财拨总表（引用）'!A9)," ",'财拨总表（引用）'!A9)</f>
        <v>交通运输支出</v>
      </c>
      <c r="D9" s="51" t="n">
        <f aca="false">IF(ISBLANK('财拨总表（引用）'!B9)," ",'财拨总表（引用）'!B9)</f>
        <v>287.0313</v>
      </c>
      <c r="E9" s="51" t="n">
        <f aca="false">IF(ISBLANK('财拨总表（引用）'!C9)," ",'财拨总表（引用）'!C9)</f>
        <v>287.031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.9034</v>
      </c>
      <c r="E10" s="51" t="n">
        <f aca="false">IF(ISBLANK('财拨总表（引用）'!C10)," ",'财拨总表（引用）'!C10)</f>
        <v>7.903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10.9647</v>
      </c>
      <c r="C52" s="55" t="s">
        <v>24</v>
      </c>
      <c r="D52" s="10" t="n">
        <f aca="false">IF(ISBLANK('财拨总表（引用）'!B6)," ",'财拨总表（引用）'!B6)</f>
        <v>310.9647</v>
      </c>
      <c r="E52" s="10" t="n">
        <f aca="false">IF(ISBLANK('财拨总表（引用）'!C6)," ",'财拨总表（引用）'!C6)</f>
        <v>310.9647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10.9647</v>
      </c>
      <c r="D7" s="39" t="n">
        <v>172.9647</v>
      </c>
      <c r="E7" s="39" t="n">
        <v>13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.2814</v>
      </c>
      <c r="D8" s="39" t="n">
        <v>10.281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0.2031</v>
      </c>
      <c r="D9" s="39" t="n">
        <v>10.2031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.2031</v>
      </c>
      <c r="D10" s="39" t="n">
        <v>10.2031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0.0783</v>
      </c>
      <c r="D11" s="39" t="n">
        <v>0.0783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0.0783</v>
      </c>
      <c r="D12" s="39" t="n">
        <v>0.0783</v>
      </c>
      <c r="E12" s="39"/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5.7486</v>
      </c>
      <c r="D13" s="39" t="n">
        <v>5.7486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5.7486</v>
      </c>
      <c r="D14" s="39" t="n">
        <v>5.7486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5.7486</v>
      </c>
      <c r="D15" s="39" t="n">
        <v>5.7486</v>
      </c>
      <c r="E15" s="39"/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287.0313</v>
      </c>
      <c r="D16" s="39" t="n">
        <v>149.0313</v>
      </c>
      <c r="E16" s="39" t="n">
        <v>138</v>
      </c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287.0313</v>
      </c>
      <c r="D17" s="39" t="n">
        <v>149.0313</v>
      </c>
      <c r="E17" s="39" t="n">
        <v>138</v>
      </c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287.0313</v>
      </c>
      <c r="D18" s="39" t="n">
        <v>149.0313</v>
      </c>
      <c r="E18" s="39" t="n">
        <v>138</v>
      </c>
    </row>
    <row r="19" s="1" customFormat="true" ht="28.5" hidden="false" customHeight="true" outlineLevel="0" collapsed="false">
      <c r="A19" s="12" t="s">
        <v>68</v>
      </c>
      <c r="B19" s="39" t="s">
        <v>69</v>
      </c>
      <c r="C19" s="39" t="n">
        <v>7.9034</v>
      </c>
      <c r="D19" s="39" t="n">
        <v>7.9034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7.9034</v>
      </c>
      <c r="D20" s="39" t="n">
        <v>7.9034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7.9034</v>
      </c>
      <c r="D21" s="39" t="n">
        <v>7.9034</v>
      </c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9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37" t="s">
        <v>80</v>
      </c>
      <c r="C5" s="22" t="s">
        <v>29</v>
      </c>
      <c r="D5" s="22" t="s">
        <v>95</v>
      </c>
      <c r="E5" s="22" t="s">
        <v>9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72.9647</v>
      </c>
      <c r="D7" s="59" t="n">
        <v>166.8987</v>
      </c>
      <c r="E7" s="60" t="n">
        <v>6.066</v>
      </c>
      <c r="F7" s="61"/>
      <c r="G7" s="61"/>
      <c r="H7" s="56"/>
    </row>
    <row r="8" s="1" customFormat="true" ht="27" hidden="false" customHeight="true" outlineLevel="0" collapsed="false">
      <c r="A8" s="28" t="s">
        <v>97</v>
      </c>
      <c r="B8" s="30" t="s">
        <v>98</v>
      </c>
      <c r="C8" s="14" t="n">
        <v>89.7947</v>
      </c>
      <c r="D8" s="59"/>
      <c r="E8" s="60"/>
    </row>
    <row r="9" s="1" customFormat="true" ht="27" hidden="false" customHeight="true" outlineLevel="0" collapsed="false">
      <c r="A9" s="30" t="s">
        <v>99</v>
      </c>
      <c r="B9" s="30" t="s">
        <v>100</v>
      </c>
      <c r="C9" s="14" t="n">
        <v>25.1052</v>
      </c>
      <c r="D9" s="59" t="n">
        <v>25.1052</v>
      </c>
      <c r="E9" s="60"/>
    </row>
    <row r="10" s="1" customFormat="true" ht="27" hidden="false" customHeight="true" outlineLevel="0" collapsed="false">
      <c r="A10" s="30" t="s">
        <v>101</v>
      </c>
      <c r="B10" s="30" t="s">
        <v>102</v>
      </c>
      <c r="C10" s="14" t="n">
        <v>14.064</v>
      </c>
      <c r="D10" s="59" t="n">
        <v>14.064</v>
      </c>
      <c r="E10" s="60"/>
    </row>
    <row r="11" s="1" customFormat="true" ht="27" hidden="false" customHeight="true" outlineLevel="0" collapsed="false">
      <c r="A11" s="30" t="s">
        <v>103</v>
      </c>
      <c r="B11" s="30" t="s">
        <v>104</v>
      </c>
      <c r="C11" s="14" t="n">
        <v>26.6921</v>
      </c>
      <c r="D11" s="59" t="n">
        <v>26.6921</v>
      </c>
      <c r="E11" s="60"/>
    </row>
    <row r="12" s="1" customFormat="true" ht="27" hidden="false" customHeight="true" outlineLevel="0" collapsed="false">
      <c r="A12" s="30" t="s">
        <v>105</v>
      </c>
      <c r="B12" s="30" t="s">
        <v>106</v>
      </c>
      <c r="C12" s="14" t="n">
        <v>10.2031</v>
      </c>
      <c r="D12" s="59" t="n">
        <v>10.2031</v>
      </c>
      <c r="E12" s="60"/>
    </row>
    <row r="13" s="1" customFormat="true" ht="27" hidden="false" customHeight="true" outlineLevel="0" collapsed="false">
      <c r="A13" s="30" t="s">
        <v>107</v>
      </c>
      <c r="B13" s="30" t="s">
        <v>108</v>
      </c>
      <c r="C13" s="14" t="n">
        <v>3.0068</v>
      </c>
      <c r="D13" s="59" t="n">
        <v>3.0068</v>
      </c>
      <c r="E13" s="60"/>
    </row>
    <row r="14" s="1" customFormat="true" ht="27" hidden="false" customHeight="true" outlineLevel="0" collapsed="false">
      <c r="A14" s="30" t="s">
        <v>109</v>
      </c>
      <c r="B14" s="30" t="s">
        <v>110</v>
      </c>
      <c r="C14" s="14" t="n">
        <v>2.7418</v>
      </c>
      <c r="D14" s="59" t="n">
        <v>2.7418</v>
      </c>
      <c r="E14" s="60"/>
    </row>
    <row r="15" s="1" customFormat="true" ht="27" hidden="false" customHeight="true" outlineLevel="0" collapsed="false">
      <c r="A15" s="30" t="s">
        <v>111</v>
      </c>
      <c r="B15" s="30" t="s">
        <v>112</v>
      </c>
      <c r="C15" s="14" t="n">
        <v>0.0783</v>
      </c>
      <c r="D15" s="59" t="n">
        <v>0.0783</v>
      </c>
      <c r="E15" s="60"/>
    </row>
    <row r="16" s="1" customFormat="true" ht="27" hidden="false" customHeight="true" outlineLevel="0" collapsed="false">
      <c r="A16" s="30" t="s">
        <v>113</v>
      </c>
      <c r="B16" s="30" t="s">
        <v>114</v>
      </c>
      <c r="C16" s="14" t="n">
        <v>7.9034</v>
      </c>
      <c r="D16" s="59" t="n">
        <v>7.9034</v>
      </c>
      <c r="E16" s="60"/>
    </row>
    <row r="17" s="1" customFormat="true" ht="27" hidden="false" customHeight="true" outlineLevel="0" collapsed="false">
      <c r="A17" s="28" t="s">
        <v>115</v>
      </c>
      <c r="B17" s="30" t="s">
        <v>116</v>
      </c>
      <c r="C17" s="14" t="n">
        <v>6.066</v>
      </c>
      <c r="D17" s="59"/>
      <c r="E17" s="60"/>
    </row>
    <row r="18" s="1" customFormat="true" ht="27" hidden="false" customHeight="true" outlineLevel="0" collapsed="false">
      <c r="A18" s="30" t="s">
        <v>117</v>
      </c>
      <c r="B18" s="30" t="s">
        <v>118</v>
      </c>
      <c r="C18" s="14" t="n">
        <v>0.47</v>
      </c>
      <c r="D18" s="59"/>
      <c r="E18" s="60" t="n">
        <v>0.47</v>
      </c>
    </row>
    <row r="19" s="1" customFormat="true" ht="27" hidden="false" customHeight="true" outlineLevel="0" collapsed="false">
      <c r="A19" s="30" t="s">
        <v>119</v>
      </c>
      <c r="B19" s="30" t="s">
        <v>120</v>
      </c>
      <c r="C19" s="14" t="n">
        <v>0.288</v>
      </c>
      <c r="D19" s="59"/>
      <c r="E19" s="60" t="n">
        <v>0.288</v>
      </c>
    </row>
    <row r="20" s="1" customFormat="true" ht="27" hidden="false" customHeight="true" outlineLevel="0" collapsed="false">
      <c r="A20" s="30" t="s">
        <v>121</v>
      </c>
      <c r="B20" s="30" t="s">
        <v>122</v>
      </c>
      <c r="C20" s="14" t="n">
        <v>4.308</v>
      </c>
      <c r="D20" s="59"/>
      <c r="E20" s="60" t="n">
        <v>4.308</v>
      </c>
    </row>
    <row r="21" s="1" customFormat="true" ht="27" hidden="false" customHeight="true" outlineLevel="0" collapsed="false">
      <c r="A21" s="30" t="s">
        <v>123</v>
      </c>
      <c r="B21" s="30" t="s">
        <v>124</v>
      </c>
      <c r="C21" s="14" t="n">
        <v>1</v>
      </c>
      <c r="D21" s="59"/>
      <c r="E21" s="60" t="n">
        <v>1</v>
      </c>
    </row>
    <row r="22" s="1" customFormat="true" ht="27" hidden="false" customHeight="true" outlineLevel="0" collapsed="false">
      <c r="A22" s="28" t="s">
        <v>125</v>
      </c>
      <c r="B22" s="30" t="s">
        <v>126</v>
      </c>
      <c r="C22" s="14" t="n">
        <v>77.104</v>
      </c>
      <c r="D22" s="59"/>
      <c r="E22" s="60"/>
    </row>
    <row r="23" s="1" customFormat="true" ht="27" hidden="false" customHeight="true" outlineLevel="0" collapsed="false">
      <c r="A23" s="30" t="s">
        <v>127</v>
      </c>
      <c r="B23" s="30" t="s">
        <v>128</v>
      </c>
      <c r="C23" s="14" t="n">
        <v>76.44</v>
      </c>
      <c r="D23" s="59" t="n">
        <v>76.44</v>
      </c>
      <c r="E23" s="60"/>
    </row>
    <row r="24" s="1" customFormat="true" ht="27" hidden="false" customHeight="true" outlineLevel="0" collapsed="false">
      <c r="A24" s="30" t="s">
        <v>129</v>
      </c>
      <c r="B24" s="30" t="s">
        <v>130</v>
      </c>
      <c r="C24" s="14" t="n">
        <v>0.48</v>
      </c>
      <c r="D24" s="59" t="n">
        <v>0.48</v>
      </c>
      <c r="E24" s="60"/>
    </row>
    <row r="25" s="1" customFormat="true" ht="27" hidden="false" customHeight="true" outlineLevel="0" collapsed="false">
      <c r="A25" s="30" t="s">
        <v>131</v>
      </c>
      <c r="B25" s="30" t="s">
        <v>132</v>
      </c>
      <c r="C25" s="14" t="n">
        <v>0.184</v>
      </c>
      <c r="D25" s="59" t="n">
        <v>0.184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2" t="s">
        <v>133</v>
      </c>
      <c r="G1" s="63"/>
    </row>
    <row r="2" s="1" customFormat="true" ht="30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1</v>
      </c>
      <c r="B7" s="69" t="s">
        <v>142</v>
      </c>
      <c r="C7" s="14" t="n">
        <v>2</v>
      </c>
      <c r="D7" s="14"/>
      <c r="E7" s="70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3</v>
      </c>
      <c r="E1" s="71"/>
      <c r="F1" s="31"/>
      <c r="G1" s="31"/>
    </row>
    <row r="2" s="1" customFormat="true" ht="29.25" hidden="false" customHeight="true" outlineLevel="0" collapsed="false">
      <c r="A2" s="32" t="s">
        <v>14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07-10T07:40:31Z</dcterms:modified>
  <cp:revision>0</cp:revision>
  <dc:subject/>
  <dc:title/>
</cp:coreProperties>
</file>