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1</xdr:rowOff>
              </xdr:from>
              <xdr:to>
                <xdr:col>5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4.10.31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仿宋_GB2312"/>
        <family val="0"/>
        <charset val="134"/>
      </rPr>
      <t xml:space="preserve">80--89</t>
    </r>
    <r>
      <rPr>
        <sz val="11"/>
        <rFont val="Noto Sans"/>
        <family val="2"/>
      </rPr>
      <t xml:space="preserve">周岁享受生活补贴情况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90--99</t>
    </r>
    <r>
      <rPr>
        <sz val="11"/>
        <rFont val="Noto Sans"/>
        <family val="2"/>
      </rPr>
      <t xml:space="preserve">周岁享受生活补贴情况</t>
    </r>
    <r>
      <rPr>
        <sz val="9"/>
        <rFont val="仿宋_GB2312"/>
        <family val="0"/>
        <charset val="134"/>
      </rPr>
      <t xml:space="preserve">(2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周岁以上享受生活补贴情况</t>
    </r>
    <r>
      <rPr>
        <sz val="9"/>
        <rFont val="仿宋_GB2312"/>
        <family val="0"/>
        <charset val="134"/>
      </rPr>
      <t xml:space="preserve">(1000</t>
    </r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0</v>
      </c>
      <c r="C6" s="13" t="n">
        <v>22</v>
      </c>
      <c r="D6" s="13" t="n">
        <v>12</v>
      </c>
      <c r="E6" s="14" t="n">
        <v>18100</v>
      </c>
      <c r="F6" s="14" t="n">
        <f aca="false">B6*100+E6</f>
        <v>83100</v>
      </c>
      <c r="G6" s="13" t="n">
        <v>111</v>
      </c>
      <c r="H6" s="14" t="n">
        <v>8</v>
      </c>
      <c r="I6" s="13" t="n">
        <v>2</v>
      </c>
      <c r="J6" s="14" t="n">
        <v>2100</v>
      </c>
      <c r="K6" s="14" t="n">
        <f aca="false">G6*200+J6</f>
        <v>24300</v>
      </c>
      <c r="L6" s="14" t="n">
        <v>7</v>
      </c>
      <c r="M6" s="14"/>
      <c r="N6" s="14"/>
      <c r="O6" s="15"/>
      <c r="P6" s="14" t="n">
        <f aca="false">L6*1000+O6</f>
        <v>7000</v>
      </c>
      <c r="Q6" s="14" t="n">
        <f aca="false">B6+G6+L6</f>
        <v>768</v>
      </c>
      <c r="R6" s="14" t="n">
        <f aca="false">F6+K6+P6</f>
        <v>1144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18</v>
      </c>
      <c r="C7" s="9" t="n">
        <v>10</v>
      </c>
      <c r="D7" s="9" t="n">
        <v>4</v>
      </c>
      <c r="E7" s="9" t="n">
        <v>900</v>
      </c>
      <c r="F7" s="14" t="n">
        <f aca="false">B7*100+E7</f>
        <v>72700</v>
      </c>
      <c r="G7" s="9" t="n">
        <v>121</v>
      </c>
      <c r="H7" s="9" t="n">
        <v>1</v>
      </c>
      <c r="I7" s="9" t="n">
        <v>1</v>
      </c>
      <c r="J7" s="9" t="n">
        <v>0</v>
      </c>
      <c r="K7" s="14" t="n">
        <f aca="false">G7*200+J7</f>
        <v>24200</v>
      </c>
      <c r="L7" s="9" t="n">
        <v>3</v>
      </c>
      <c r="M7" s="9"/>
      <c r="N7" s="9"/>
      <c r="O7" s="15"/>
      <c r="P7" s="14" t="n">
        <f aca="false">L7*1000+O7</f>
        <v>3000</v>
      </c>
      <c r="Q7" s="14" t="n">
        <f aca="false">B7+G7+L7</f>
        <v>842</v>
      </c>
      <c r="R7" s="14" t="n">
        <f aca="false">F7+K7+P7</f>
        <v>99900</v>
      </c>
      <c r="S7" s="16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496</v>
      </c>
      <c r="C8" s="9" t="n">
        <v>10</v>
      </c>
      <c r="D8" s="9" t="n">
        <v>9</v>
      </c>
      <c r="E8" s="9" t="n">
        <v>1100</v>
      </c>
      <c r="F8" s="14" t="n">
        <f aca="false">B8*100+E8</f>
        <v>50700</v>
      </c>
      <c r="G8" s="9" t="n">
        <v>82</v>
      </c>
      <c r="H8" s="9" t="n">
        <v>2</v>
      </c>
      <c r="I8" s="9" t="n">
        <v>1</v>
      </c>
      <c r="J8" s="9" t="n">
        <v>1100</v>
      </c>
      <c r="K8" s="14" t="n">
        <f aca="false">G8*200+J8</f>
        <v>17500</v>
      </c>
      <c r="L8" s="9" t="n">
        <v>3</v>
      </c>
      <c r="M8" s="9"/>
      <c r="N8" s="9"/>
      <c r="O8" s="17"/>
      <c r="P8" s="14" t="n">
        <f aca="false">L8*1000+O8</f>
        <v>3000</v>
      </c>
      <c r="Q8" s="14" t="n">
        <f aca="false">B8+G8+L8</f>
        <v>581</v>
      </c>
      <c r="R8" s="14" t="n">
        <f aca="false">F8+K8+P8</f>
        <v>71200</v>
      </c>
      <c r="S8" s="18"/>
      <c r="T8" s="18"/>
      <c r="U8" s="18"/>
      <c r="V8" s="7"/>
      <c r="W8" s="7"/>
    </row>
    <row r="9" s="23" customFormat="true" ht="15.95" hidden="false" customHeight="true" outlineLevel="0" collapsed="false">
      <c r="A9" s="12" t="s">
        <v>19</v>
      </c>
      <c r="B9" s="19" t="n">
        <v>486</v>
      </c>
      <c r="C9" s="19" t="n">
        <v>18</v>
      </c>
      <c r="D9" s="19" t="n">
        <v>8</v>
      </c>
      <c r="E9" s="19" t="n">
        <v>2600</v>
      </c>
      <c r="F9" s="20" t="n">
        <f aca="false">B9*100+E9</f>
        <v>51200</v>
      </c>
      <c r="G9" s="19" t="n">
        <v>74</v>
      </c>
      <c r="H9" s="19" t="n">
        <v>3</v>
      </c>
      <c r="I9" s="19"/>
      <c r="J9" s="19" t="n">
        <v>200</v>
      </c>
      <c r="K9" s="20" t="n">
        <f aca="false">G9*200+J9</f>
        <v>15000</v>
      </c>
      <c r="L9" s="19" t="n">
        <v>1</v>
      </c>
      <c r="M9" s="19"/>
      <c r="N9" s="19"/>
      <c r="O9" s="19"/>
      <c r="P9" s="14" t="n">
        <f aca="false">L9*1000+O9</f>
        <v>1000</v>
      </c>
      <c r="Q9" s="20" t="n">
        <f aca="false">B9+G9+L9</f>
        <v>561</v>
      </c>
      <c r="R9" s="20" t="n">
        <f aca="false">F9+K9+P9</f>
        <v>67200</v>
      </c>
      <c r="S9" s="21"/>
      <c r="T9" s="21"/>
      <c r="U9" s="21"/>
      <c r="V9" s="22"/>
      <c r="W9" s="22"/>
    </row>
    <row r="10" s="23" customFormat="true" ht="15.95" hidden="false" customHeight="true" outlineLevel="0" collapsed="false">
      <c r="A10" s="12" t="s">
        <v>20</v>
      </c>
      <c r="B10" s="19" t="n">
        <v>260</v>
      </c>
      <c r="C10" s="19" t="n">
        <v>11</v>
      </c>
      <c r="D10" s="19" t="n">
        <v>1</v>
      </c>
      <c r="E10" s="19" t="n">
        <v>10280</v>
      </c>
      <c r="F10" s="20" t="n">
        <f aca="false">B10*100+E10</f>
        <v>36280</v>
      </c>
      <c r="G10" s="19" t="n">
        <v>39</v>
      </c>
      <c r="H10" s="19" t="n">
        <v>1</v>
      </c>
      <c r="I10" s="19" t="n">
        <v>0</v>
      </c>
      <c r="J10" s="19" t="n">
        <v>1000</v>
      </c>
      <c r="K10" s="20" t="n">
        <f aca="false">G10*200+J10</f>
        <v>8800</v>
      </c>
      <c r="L10" s="19" t="n">
        <v>0</v>
      </c>
      <c r="M10" s="19"/>
      <c r="N10" s="19"/>
      <c r="O10" s="19"/>
      <c r="P10" s="14" t="n">
        <f aca="false">L10*1000+O10</f>
        <v>0</v>
      </c>
      <c r="Q10" s="20" t="n">
        <f aca="false">B10+G10+L10</f>
        <v>299</v>
      </c>
      <c r="R10" s="20" t="n">
        <f aca="false">F10+K10+P10</f>
        <v>45080</v>
      </c>
      <c r="S10" s="21"/>
      <c r="T10" s="21"/>
      <c r="U10" s="21"/>
      <c r="V10" s="22"/>
      <c r="W10" s="22"/>
    </row>
    <row r="11" s="6" customFormat="true" ht="15.95" hidden="false" customHeight="true" outlineLevel="0" collapsed="false">
      <c r="A11" s="12" t="s">
        <v>21</v>
      </c>
      <c r="B11" s="9" t="n">
        <v>1584</v>
      </c>
      <c r="C11" s="24" t="n">
        <v>31</v>
      </c>
      <c r="D11" s="9" t="n">
        <v>7</v>
      </c>
      <c r="E11" s="9" t="n">
        <v>11700</v>
      </c>
      <c r="F11" s="14" t="n">
        <f aca="false">B11*100+E11</f>
        <v>170100</v>
      </c>
      <c r="G11" s="9" t="n">
        <v>197</v>
      </c>
      <c r="H11" s="9" t="n">
        <v>2</v>
      </c>
      <c r="I11" s="9" t="n">
        <v>5</v>
      </c>
      <c r="J11" s="9" t="n">
        <v>0</v>
      </c>
      <c r="K11" s="14" t="n">
        <f aca="false">G11*200+J11</f>
        <v>39400</v>
      </c>
      <c r="L11" s="9" t="n">
        <v>2</v>
      </c>
      <c r="M11" s="9"/>
      <c r="N11" s="9" t="n">
        <v>1</v>
      </c>
      <c r="O11" s="17"/>
      <c r="P11" s="14" t="n">
        <f aca="false">L11*1000+O11</f>
        <v>2000</v>
      </c>
      <c r="Q11" s="14" t="n">
        <f aca="false">B11+G11+L11</f>
        <v>1783</v>
      </c>
      <c r="R11" s="14" t="n">
        <f aca="false">F11+K11+P11</f>
        <v>211500</v>
      </c>
      <c r="S11" s="18"/>
      <c r="T11" s="18"/>
      <c r="U11" s="18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2</v>
      </c>
      <c r="C12" s="24" t="n">
        <v>2</v>
      </c>
      <c r="D12" s="9"/>
      <c r="E12" s="9" t="n">
        <v>200</v>
      </c>
      <c r="F12" s="14" t="n">
        <f aca="false">B12*100+E12</f>
        <v>6400</v>
      </c>
      <c r="G12" s="9" t="n">
        <v>12</v>
      </c>
      <c r="H12" s="9" t="n">
        <v>0</v>
      </c>
      <c r="I12" s="9"/>
      <c r="J12" s="9" t="n">
        <v>0</v>
      </c>
      <c r="K12" s="14" t="n">
        <f aca="false">G12*200+J12</f>
        <v>2400</v>
      </c>
      <c r="L12" s="9" t="n">
        <v>0</v>
      </c>
      <c r="M12" s="9"/>
      <c r="N12" s="9"/>
      <c r="O12" s="17"/>
      <c r="P12" s="14" t="n">
        <f aca="false">L12*1000+O12</f>
        <v>0</v>
      </c>
      <c r="Q12" s="14" t="n">
        <f aca="false">B12+G12+L12</f>
        <v>74</v>
      </c>
      <c r="R12" s="14" t="n">
        <f aca="false">F12+K12+P12</f>
        <v>8800</v>
      </c>
      <c r="S12" s="18"/>
      <c r="T12" s="18"/>
      <c r="U12" s="18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26</v>
      </c>
      <c r="C13" s="9" t="n">
        <v>12</v>
      </c>
      <c r="D13" s="9" t="n">
        <v>6</v>
      </c>
      <c r="E13" s="9" t="n">
        <v>8400</v>
      </c>
      <c r="F13" s="14" t="n">
        <f aca="false">B13*100+E13</f>
        <v>61000</v>
      </c>
      <c r="G13" s="9" t="n">
        <v>58</v>
      </c>
      <c r="H13" s="9" t="n">
        <v>1</v>
      </c>
      <c r="I13" s="9"/>
      <c r="J13" s="9" t="n">
        <v>100</v>
      </c>
      <c r="K13" s="14" t="n">
        <f aca="false">G13*200+J13</f>
        <v>11700</v>
      </c>
      <c r="L13" s="9" t="n">
        <v>1</v>
      </c>
      <c r="M13" s="9"/>
      <c r="N13" s="9"/>
      <c r="O13" s="9"/>
      <c r="P13" s="14" t="n">
        <f aca="false">L13*1000+O13</f>
        <v>1000</v>
      </c>
      <c r="Q13" s="14" t="n">
        <f aca="false">B13+G13+L13</f>
        <v>585</v>
      </c>
      <c r="R13" s="14" t="n">
        <f aca="false">F13+K13+P13</f>
        <v>73700</v>
      </c>
      <c r="S13" s="18"/>
      <c r="T13" s="18"/>
      <c r="U13" s="18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93</v>
      </c>
      <c r="C14" s="9" t="n">
        <v>11</v>
      </c>
      <c r="D14" s="9" t="n">
        <v>7</v>
      </c>
      <c r="E14" s="9" t="n">
        <v>1800</v>
      </c>
      <c r="F14" s="14" t="n">
        <f aca="false">B14*100+E14</f>
        <v>61100</v>
      </c>
      <c r="G14" s="9" t="n">
        <v>104</v>
      </c>
      <c r="H14" s="9" t="n">
        <v>2</v>
      </c>
      <c r="I14" s="9" t="n">
        <v>2</v>
      </c>
      <c r="J14" s="9" t="n">
        <v>200</v>
      </c>
      <c r="K14" s="14" t="n">
        <f aca="false">G14*200+J14</f>
        <v>210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98</v>
      </c>
      <c r="R14" s="14" t="n">
        <f aca="false">F14+K14+P14</f>
        <v>83100</v>
      </c>
      <c r="S14" s="18"/>
      <c r="T14" s="18"/>
      <c r="U14" s="18"/>
    </row>
    <row r="15" customFormat="false" ht="15.95" hidden="false" customHeight="true" outlineLevel="0" collapsed="false">
      <c r="A15" s="12" t="s">
        <v>25</v>
      </c>
      <c r="B15" s="9" t="n">
        <v>778</v>
      </c>
      <c r="C15" s="13" t="n">
        <v>12</v>
      </c>
      <c r="D15" s="13" t="n">
        <v>7</v>
      </c>
      <c r="E15" s="9" t="n">
        <v>4300</v>
      </c>
      <c r="F15" s="14" t="n">
        <f aca="false">B15*100+E15</f>
        <v>82100</v>
      </c>
      <c r="G15" s="9" t="n">
        <v>111</v>
      </c>
      <c r="H15" s="14" t="n">
        <v>2</v>
      </c>
      <c r="I15" s="13" t="n">
        <v>0</v>
      </c>
      <c r="J15" s="14" t="n">
        <v>0</v>
      </c>
      <c r="K15" s="14" t="n">
        <f aca="false">G15*200+J15</f>
        <v>22200</v>
      </c>
      <c r="L15" s="14" t="n">
        <v>1</v>
      </c>
      <c r="M15" s="14"/>
      <c r="N15" s="14"/>
      <c r="O15" s="15"/>
      <c r="P15" s="14" t="n">
        <f aca="false">L15*1000+O15</f>
        <v>1000</v>
      </c>
      <c r="Q15" s="14" t="n">
        <f aca="false">B15+G15+L15</f>
        <v>890</v>
      </c>
      <c r="R15" s="14" t="n">
        <f aca="false">F15+K15+P15</f>
        <v>105300</v>
      </c>
      <c r="S15" s="18"/>
      <c r="T15" s="18"/>
      <c r="U15" s="18"/>
    </row>
    <row r="16" customFormat="false" ht="15.95" hidden="false" customHeight="true" outlineLevel="0" collapsed="false">
      <c r="A16" s="12" t="s">
        <v>26</v>
      </c>
      <c r="B16" s="9" t="n">
        <v>556</v>
      </c>
      <c r="C16" s="9" t="n">
        <v>8</v>
      </c>
      <c r="D16" s="9" t="n">
        <v>7</v>
      </c>
      <c r="E16" s="9" t="n">
        <v>900</v>
      </c>
      <c r="F16" s="14" t="n">
        <f aca="false">B16*100+E16</f>
        <v>56500</v>
      </c>
      <c r="G16" s="9" t="n">
        <v>64</v>
      </c>
      <c r="H16" s="9" t="n">
        <v>4</v>
      </c>
      <c r="I16" s="9" t="n">
        <v>1</v>
      </c>
      <c r="J16" s="9" t="n">
        <v>4000</v>
      </c>
      <c r="K16" s="14" t="n">
        <f aca="false">G16*200+J16</f>
        <v>16800</v>
      </c>
      <c r="L16" s="9" t="n">
        <v>2</v>
      </c>
      <c r="M16" s="9"/>
      <c r="N16" s="9"/>
      <c r="O16" s="17"/>
      <c r="P16" s="14" t="n">
        <f aca="false">L16*1000+O16</f>
        <v>2000</v>
      </c>
      <c r="Q16" s="14" t="n">
        <f aca="false">B16+G16+L16</f>
        <v>622</v>
      </c>
      <c r="R16" s="14" t="n">
        <f aca="false">P16+K16+F16</f>
        <v>75300</v>
      </c>
      <c r="S16" s="18"/>
      <c r="T16" s="18"/>
      <c r="U16" s="18"/>
    </row>
    <row r="17" s="25" customFormat="true" ht="16" hidden="false" customHeight="true" outlineLevel="0" collapsed="false">
      <c r="A17" s="12" t="s">
        <v>27</v>
      </c>
      <c r="B17" s="9" t="n">
        <v>431</v>
      </c>
      <c r="C17" s="9" t="n">
        <v>11</v>
      </c>
      <c r="D17" s="9" t="n">
        <v>3</v>
      </c>
      <c r="E17" s="9" t="n">
        <v>1400</v>
      </c>
      <c r="F17" s="14" t="n">
        <f aca="false">B17*100+E17</f>
        <v>44500</v>
      </c>
      <c r="G17" s="9" t="n">
        <v>78</v>
      </c>
      <c r="H17" s="9" t="n">
        <v>3</v>
      </c>
      <c r="I17" s="9" t="n">
        <v>4</v>
      </c>
      <c r="J17" s="9" t="n">
        <v>1200</v>
      </c>
      <c r="K17" s="14" t="n">
        <f aca="false">G17*200+J17</f>
        <v>16800</v>
      </c>
      <c r="L17" s="9" t="n">
        <v>1</v>
      </c>
      <c r="M17" s="9"/>
      <c r="N17" s="9"/>
      <c r="O17" s="17"/>
      <c r="P17" s="14" t="n">
        <f aca="false">L17*1000+O17</f>
        <v>1000</v>
      </c>
      <c r="Q17" s="14" t="n">
        <f aca="false">B17+G17+L17</f>
        <v>510</v>
      </c>
      <c r="R17" s="14" t="n">
        <f aca="false">F17+K17+P17</f>
        <v>62300</v>
      </c>
    </row>
    <row r="18" s="25" customFormat="true" ht="15.95" hidden="false" customHeight="true" outlineLevel="0" collapsed="false">
      <c r="A18" s="12" t="s">
        <v>28</v>
      </c>
      <c r="B18" s="9" t="n">
        <v>668</v>
      </c>
      <c r="C18" s="9" t="n">
        <v>7</v>
      </c>
      <c r="D18" s="9" t="n">
        <v>11</v>
      </c>
      <c r="E18" s="9" t="n">
        <v>500</v>
      </c>
      <c r="F18" s="14" t="n">
        <f aca="false">B18*100+E18</f>
        <v>67300</v>
      </c>
      <c r="G18" s="9" t="n">
        <v>148</v>
      </c>
      <c r="H18" s="9" t="n">
        <v>7</v>
      </c>
      <c r="I18" s="9" t="n">
        <v>2</v>
      </c>
      <c r="J18" s="9" t="n">
        <v>400</v>
      </c>
      <c r="K18" s="14" t="n">
        <f aca="false">G18*200+J18</f>
        <v>30000</v>
      </c>
      <c r="L18" s="9" t="n">
        <v>2</v>
      </c>
      <c r="M18" s="9"/>
      <c r="N18" s="9"/>
      <c r="O18" s="17"/>
      <c r="P18" s="14" t="n">
        <f aca="false">L18*1000+O18</f>
        <v>2000</v>
      </c>
      <c r="Q18" s="14" t="n">
        <f aca="false">B18+G18+L18</f>
        <v>818</v>
      </c>
      <c r="R18" s="14" t="n">
        <f aca="false">F18+K18+P18</f>
        <v>99300</v>
      </c>
    </row>
    <row r="19" customFormat="false" ht="15.95" hidden="false" customHeight="true" outlineLevel="0" collapsed="false">
      <c r="A19" s="12" t="s">
        <v>29</v>
      </c>
      <c r="B19" s="19" t="n">
        <v>267</v>
      </c>
      <c r="C19" s="19" t="n">
        <v>7</v>
      </c>
      <c r="D19" s="19"/>
      <c r="E19" s="19" t="n">
        <v>1300</v>
      </c>
      <c r="F19" s="20" t="n">
        <f aca="false">B19*100+E19</f>
        <v>28000</v>
      </c>
      <c r="G19" s="19" t="n">
        <v>32</v>
      </c>
      <c r="H19" s="19"/>
      <c r="I19" s="19" t="n">
        <v>1</v>
      </c>
      <c r="J19" s="19" t="n">
        <v>0</v>
      </c>
      <c r="K19" s="20" t="n">
        <f aca="false">G19*200+J19</f>
        <v>6400</v>
      </c>
      <c r="L19" s="19" t="n">
        <v>0</v>
      </c>
      <c r="M19" s="19"/>
      <c r="N19" s="19"/>
      <c r="O19" s="19"/>
      <c r="P19" s="14" t="n">
        <f aca="false">L19*1000+O19</f>
        <v>0</v>
      </c>
      <c r="Q19" s="20" t="n">
        <f aca="false">B19+G19+L19</f>
        <v>299</v>
      </c>
      <c r="R19" s="20" t="n">
        <f aca="false">F19+K19+P19</f>
        <v>34400</v>
      </c>
    </row>
    <row r="20" customFormat="false" ht="15.95" hidden="false" customHeight="true" outlineLevel="0" collapsed="false">
      <c r="A20" s="12" t="s">
        <v>30</v>
      </c>
      <c r="B20" s="19" t="n">
        <v>105</v>
      </c>
      <c r="C20" s="19" t="n">
        <v>6</v>
      </c>
      <c r="D20" s="19" t="n">
        <v>4</v>
      </c>
      <c r="E20" s="19" t="n">
        <v>2200</v>
      </c>
      <c r="F20" s="20" t="n">
        <f aca="false">B20*100+E20</f>
        <v>12700</v>
      </c>
      <c r="G20" s="19" t="n">
        <v>13</v>
      </c>
      <c r="H20" s="19" t="n">
        <v>2</v>
      </c>
      <c r="I20" s="19"/>
      <c r="J20" s="19" t="n">
        <v>2200</v>
      </c>
      <c r="K20" s="20" t="n">
        <f aca="false">G20*200+J20</f>
        <v>4800</v>
      </c>
      <c r="L20" s="19" t="n">
        <v>0</v>
      </c>
      <c r="M20" s="19"/>
      <c r="N20" s="19"/>
      <c r="O20" s="19"/>
      <c r="P20" s="14" t="n">
        <f aca="false">L20*1000+O20</f>
        <v>0</v>
      </c>
      <c r="Q20" s="20" t="n">
        <f aca="false">B20+G20+L20</f>
        <v>118</v>
      </c>
      <c r="R20" s="20" t="n">
        <f aca="false">F20+K20+P20</f>
        <v>17500</v>
      </c>
    </row>
    <row r="21" customFormat="false" ht="15.95" hidden="false" customHeight="true" outlineLevel="0" collapsed="false">
      <c r="A21" s="12" t="s">
        <v>31</v>
      </c>
      <c r="B21" s="9" t="n">
        <v>316</v>
      </c>
      <c r="C21" s="9" t="n">
        <v>6</v>
      </c>
      <c r="D21" s="9" t="n">
        <v>3</v>
      </c>
      <c r="E21" s="9" t="n">
        <v>1300</v>
      </c>
      <c r="F21" s="14" t="n">
        <f aca="false">B21*100+E21</f>
        <v>32900</v>
      </c>
      <c r="G21" s="9" t="n">
        <v>55</v>
      </c>
      <c r="H21" s="9" t="n">
        <v>2</v>
      </c>
      <c r="I21" s="9" t="n">
        <v>1</v>
      </c>
      <c r="J21" s="9" t="n">
        <v>200</v>
      </c>
      <c r="K21" s="14" t="n">
        <f aca="false">G21*200+J21</f>
        <v>11200</v>
      </c>
      <c r="L21" s="9" t="n">
        <v>2</v>
      </c>
      <c r="M21" s="9"/>
      <c r="N21" s="9"/>
      <c r="O21" s="9"/>
      <c r="P21" s="14" t="n">
        <v>2000</v>
      </c>
      <c r="Q21" s="14" t="n">
        <f aca="false">B21+G21+L21</f>
        <v>373</v>
      </c>
      <c r="R21" s="14" t="n">
        <f aca="false">F21+K21+P21</f>
        <v>46100</v>
      </c>
    </row>
    <row r="22" customFormat="false" ht="15.95" hidden="false" customHeight="true" outlineLevel="0" collapsed="false">
      <c r="A22" s="26" t="s">
        <v>32</v>
      </c>
      <c r="B22" s="27" t="n">
        <v>802</v>
      </c>
      <c r="C22" s="27" t="n">
        <v>2</v>
      </c>
      <c r="D22" s="27" t="n">
        <v>7</v>
      </c>
      <c r="E22" s="28" t="n">
        <v>1000</v>
      </c>
      <c r="F22" s="28" t="n">
        <f aca="false">B22*100+E22</f>
        <v>81200</v>
      </c>
      <c r="G22" s="27" t="n">
        <v>70</v>
      </c>
      <c r="H22" s="28" t="n">
        <v>2</v>
      </c>
      <c r="I22" s="27" t="n">
        <v>0</v>
      </c>
      <c r="J22" s="28" t="n">
        <v>0</v>
      </c>
      <c r="K22" s="28" t="n">
        <f aca="false">G22*200+J22</f>
        <v>14000</v>
      </c>
      <c r="L22" s="28" t="n">
        <v>2</v>
      </c>
      <c r="M22" s="28"/>
      <c r="N22" s="28"/>
      <c r="O22" s="29"/>
      <c r="P22" s="14" t="n">
        <f aca="false">L22*1000+O22</f>
        <v>2000</v>
      </c>
      <c r="Q22" s="28" t="n">
        <f aca="false">B22+G22+L22</f>
        <v>874</v>
      </c>
      <c r="R22" s="28" t="n">
        <f aca="false">F22+K22+P22</f>
        <v>97200</v>
      </c>
    </row>
    <row r="23" customFormat="false" ht="27" hidden="false" customHeight="true" outlineLevel="0" collapsed="false">
      <c r="A23" s="12" t="s">
        <v>33</v>
      </c>
      <c r="B23" s="30" t="n">
        <v>146</v>
      </c>
      <c r="C23" s="19" t="n">
        <v>2</v>
      </c>
      <c r="D23" s="19" t="n">
        <v>0</v>
      </c>
      <c r="E23" s="19" t="n">
        <v>400</v>
      </c>
      <c r="F23" s="20" t="n">
        <f aca="false">B23*100+E23</f>
        <v>15000</v>
      </c>
      <c r="G23" s="19" t="n">
        <v>27</v>
      </c>
      <c r="H23" s="19"/>
      <c r="I23" s="19"/>
      <c r="J23" s="19"/>
      <c r="K23" s="20" t="n">
        <f aca="false">G23*200+J23</f>
        <v>5400</v>
      </c>
      <c r="L23" s="19" t="n">
        <v>0</v>
      </c>
      <c r="M23" s="19"/>
      <c r="N23" s="19"/>
      <c r="O23" s="19"/>
      <c r="P23" s="14" t="n">
        <f aca="false">L23*1000+O23</f>
        <v>0</v>
      </c>
      <c r="Q23" s="20" t="n">
        <f aca="false">B23+G23+L23</f>
        <v>173</v>
      </c>
      <c r="R23" s="20" t="n">
        <f aca="false">F23+K23+P23</f>
        <v>20400</v>
      </c>
    </row>
    <row r="24" customFormat="false" ht="27" hidden="false" customHeight="true" outlineLevel="0" collapsed="false">
      <c r="A24" s="12" t="s">
        <v>34</v>
      </c>
      <c r="B24" s="30" t="n">
        <v>81</v>
      </c>
      <c r="C24" s="19"/>
      <c r="D24" s="19" t="n">
        <v>2</v>
      </c>
      <c r="E24" s="19"/>
      <c r="F24" s="20" t="n">
        <v>8100</v>
      </c>
      <c r="G24" s="19" t="n">
        <v>13</v>
      </c>
      <c r="H24" s="19"/>
      <c r="I24" s="19"/>
      <c r="J24" s="19"/>
      <c r="K24" s="28" t="n">
        <f aca="false">G24*200+J24</f>
        <v>2600</v>
      </c>
      <c r="L24" s="19" t="n">
        <v>1</v>
      </c>
      <c r="M24" s="19"/>
      <c r="N24" s="19"/>
      <c r="O24" s="19"/>
      <c r="P24" s="14" t="n">
        <f aca="false">L24*1000+O24</f>
        <v>1000</v>
      </c>
      <c r="Q24" s="20" t="n">
        <f aca="false">B24+G24+L24</f>
        <v>95</v>
      </c>
      <c r="R24" s="20" t="n">
        <f aca="false">F24+K24+P24</f>
        <v>11700</v>
      </c>
    </row>
    <row r="25" customFormat="false" ht="15.95" hidden="false" customHeight="true" outlineLevel="0" collapsed="false">
      <c r="A25" s="12" t="s">
        <v>35</v>
      </c>
      <c r="B25" s="30" t="n">
        <v>59</v>
      </c>
      <c r="C25" s="30"/>
      <c r="D25" s="30"/>
      <c r="E25" s="20"/>
      <c r="F25" s="20" t="n">
        <f aca="false">B25*100+E25</f>
        <v>5900</v>
      </c>
      <c r="G25" s="30" t="n">
        <v>3</v>
      </c>
      <c r="H25" s="20"/>
      <c r="I25" s="30"/>
      <c r="J25" s="20"/>
      <c r="K25" s="20" t="n">
        <f aca="false">G25*200+J25</f>
        <v>600</v>
      </c>
      <c r="L25" s="20" t="n">
        <v>0</v>
      </c>
      <c r="M25" s="20"/>
      <c r="N25" s="20"/>
      <c r="O25" s="20"/>
      <c r="P25" s="14" t="n">
        <f aca="false">L25*1000+O25</f>
        <v>0</v>
      </c>
      <c r="Q25" s="20" t="n">
        <f aca="false">B25+G25+L25</f>
        <v>62</v>
      </c>
      <c r="R25" s="20" t="n">
        <f aca="false">F25+K25+P25</f>
        <v>6500</v>
      </c>
    </row>
    <row r="26" customFormat="false" ht="15.95" hidden="false" customHeight="true" outlineLevel="0" collapsed="false">
      <c r="A26" s="31" t="s">
        <v>36</v>
      </c>
      <c r="B26" s="32" t="n">
        <f aca="false">SUM(B6:B25)</f>
        <v>9584</v>
      </c>
      <c r="C26" s="32" t="n">
        <f aca="false">SUM(C6:C25)</f>
        <v>188</v>
      </c>
      <c r="D26" s="32" t="n">
        <f aca="false">SUM(D6:D25)</f>
        <v>98</v>
      </c>
      <c r="E26" s="32" t="n">
        <f aca="false">SUM(E6:E25)</f>
        <v>68380</v>
      </c>
      <c r="F26" s="32" t="n">
        <f aca="false">SUM(F6:F25)</f>
        <v>1026780</v>
      </c>
      <c r="G26" s="32" t="n">
        <f aca="false">SUM(G6:G25)</f>
        <v>1412</v>
      </c>
      <c r="H26" s="32" t="n">
        <f aca="false">SUM(H6:H25)</f>
        <v>42</v>
      </c>
      <c r="I26" s="32" t="n">
        <f aca="false">SUM(I6:I25)</f>
        <v>20</v>
      </c>
      <c r="J26" s="32" t="n">
        <f aca="false">SUM(J6:J25)</f>
        <v>12700</v>
      </c>
      <c r="K26" s="32" t="n">
        <f aca="false">SUM(K6:K25)</f>
        <v>295100</v>
      </c>
      <c r="L26" s="32" t="n">
        <f aca="false">SUM(L6:L25)</f>
        <v>29</v>
      </c>
      <c r="M26" s="32" t="n">
        <f aca="false">SUM(M6:M25)</f>
        <v>0</v>
      </c>
      <c r="N26" s="32" t="n">
        <f aca="false">SUM(N6:N25)</f>
        <v>1</v>
      </c>
      <c r="O26" s="32" t="n">
        <f aca="false">SUM(O6:O25)</f>
        <v>0</v>
      </c>
      <c r="P26" s="14" t="n">
        <f aca="false">L26*1000+O26</f>
        <v>29000</v>
      </c>
      <c r="Q26" s="32" t="n">
        <f aca="false">SUM(Q6:Q25)</f>
        <v>11025</v>
      </c>
      <c r="R26" s="32" t="n">
        <f aca="false">SUM(R6:R25)</f>
        <v>1350880</v>
      </c>
    </row>
    <row r="27" customFormat="false" ht="15.95" hidden="false" customHeight="true" outlineLevel="0" collapsed="false">
      <c r="A27" s="10" t="s">
        <v>37</v>
      </c>
      <c r="B27" s="33" t="n">
        <f aca="false">B26+G26+L26</f>
        <v>11025</v>
      </c>
      <c r="C27" s="33"/>
      <c r="D27" s="34" t="s">
        <v>38</v>
      </c>
      <c r="E27" s="34"/>
      <c r="F27" s="35" t="n">
        <f aca="false">C26+H26+M26</f>
        <v>230</v>
      </c>
      <c r="G27" s="35"/>
      <c r="H27" s="36" t="s">
        <v>39</v>
      </c>
      <c r="I27" s="36"/>
      <c r="J27" s="34" t="n">
        <f aca="false">D26+I26+N26</f>
        <v>119</v>
      </c>
      <c r="K27" s="34"/>
      <c r="L27" s="34" t="s">
        <v>15</v>
      </c>
      <c r="M27" s="34"/>
      <c r="N27" s="34" t="n">
        <f aca="false">E26+J26+O26</f>
        <v>81080</v>
      </c>
      <c r="O27" s="34"/>
      <c r="P27" s="37" t="s">
        <v>40</v>
      </c>
      <c r="Q27" s="38" t="n">
        <f aca="false">F26+K26+P26</f>
        <v>1350880</v>
      </c>
      <c r="R27" s="38"/>
    </row>
    <row r="28" customFormat="false" ht="33" hidden="false" customHeight="true" outlineLevel="0" collapsed="false">
      <c r="A28" s="39" t="s">
        <v>41</v>
      </c>
      <c r="B28" s="40"/>
      <c r="C28" s="40"/>
      <c r="D28" s="40"/>
      <c r="E28" s="40"/>
      <c r="F28" s="41" t="s">
        <v>42</v>
      </c>
      <c r="G28" s="40"/>
      <c r="H28" s="40"/>
      <c r="I28" s="40"/>
      <c r="J28" s="40"/>
      <c r="K28" s="42" t="s">
        <v>43</v>
      </c>
      <c r="L28" s="40"/>
      <c r="M28" s="40"/>
      <c r="N28" s="39" t="s">
        <v>44</v>
      </c>
      <c r="O28" s="39"/>
      <c r="P28" s="41"/>
      <c r="Q28" s="41"/>
      <c r="R28" s="41"/>
    </row>
    <row r="29" customFormat="false" ht="16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6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6.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6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6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6.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6.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6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6.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6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6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6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6.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6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6.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6.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6.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6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6.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6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6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6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6.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6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6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6.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6.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6.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6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6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6.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6.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6.5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6.5" hidden="fals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6.5" hidden="false" customHeight="tru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6.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6.5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6.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6.5" hidden="false" customHeight="tru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6.5" hidden="false" customHeight="tru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6.5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6.5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6.5" hidden="false" customHeight="tru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6.5" hidden="false" customHeight="tru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6.5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6.5" hidden="false" customHeight="tru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6.5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6.5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6.5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0" width="43.36"/>
    <col collapsed="false" customWidth="true" hidden="false" outlineLevel="0" max="3" min="3" style="44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5"/>
      <c r="B1" s="45"/>
      <c r="C1" s="45"/>
      <c r="D1" s="45"/>
      <c r="E1" s="46"/>
    </row>
    <row r="2" customFormat="false" ht="14.25" hidden="false" customHeight="false" outlineLevel="0" collapsed="false">
      <c r="A2" s="45"/>
      <c r="B2" s="45"/>
      <c r="C2" s="45"/>
      <c r="D2" s="45"/>
      <c r="E2" s="46"/>
    </row>
    <row r="3" customFormat="false" ht="14.25" hidden="false" customHeight="false" outlineLevel="0" collapsed="false">
      <c r="A3" s="45"/>
      <c r="B3" s="45"/>
      <c r="C3" s="45"/>
      <c r="D3" s="45"/>
      <c r="E3" s="47"/>
    </row>
    <row r="4" customFormat="false" ht="36" hidden="false" customHeight="true" outlineLevel="0" collapsed="false">
      <c r="A4" s="48" t="n">
        <v>1</v>
      </c>
      <c r="B4" s="49" t="s">
        <v>45</v>
      </c>
      <c r="C4" s="50" t="n">
        <v>14</v>
      </c>
      <c r="D4" s="51" t="s">
        <v>25</v>
      </c>
    </row>
    <row r="5" customFormat="false" ht="36" hidden="false" customHeight="true" outlineLevel="0" collapsed="false">
      <c r="A5" s="48" t="n">
        <v>2</v>
      </c>
      <c r="B5" s="51" t="s">
        <v>46</v>
      </c>
      <c r="C5" s="50" t="n">
        <v>15</v>
      </c>
      <c r="D5" s="51" t="s">
        <v>26</v>
      </c>
    </row>
    <row r="6" customFormat="false" ht="36" hidden="false" customHeight="true" outlineLevel="0" collapsed="false">
      <c r="A6" s="48" t="n">
        <v>3</v>
      </c>
      <c r="B6" s="51" t="s">
        <v>47</v>
      </c>
      <c r="C6" s="50" t="n">
        <v>16</v>
      </c>
      <c r="D6" s="52" t="s">
        <v>27</v>
      </c>
    </row>
    <row r="7" customFormat="false" ht="34.5" hidden="false" customHeight="true" outlineLevel="0" collapsed="false">
      <c r="A7" s="48" t="n">
        <v>4</v>
      </c>
      <c r="B7" s="52" t="s">
        <v>48</v>
      </c>
      <c r="C7" s="50" t="n">
        <v>17</v>
      </c>
      <c r="D7" s="51" t="s">
        <v>28</v>
      </c>
    </row>
    <row r="8" customFormat="false" ht="36" hidden="false" customHeight="true" outlineLevel="0" collapsed="false">
      <c r="A8" s="48" t="n">
        <v>5</v>
      </c>
      <c r="B8" s="51" t="s">
        <v>18</v>
      </c>
      <c r="C8" s="50" t="n">
        <v>18</v>
      </c>
      <c r="D8" s="51" t="s">
        <v>29</v>
      </c>
    </row>
    <row r="9" customFormat="false" ht="36" hidden="false" customHeight="true" outlineLevel="0" collapsed="false">
      <c r="A9" s="48" t="n">
        <v>6</v>
      </c>
      <c r="B9" s="51" t="s">
        <v>19</v>
      </c>
      <c r="C9" s="50" t="n">
        <v>19</v>
      </c>
      <c r="D9" s="51" t="s">
        <v>30</v>
      </c>
    </row>
    <row r="10" customFormat="false" ht="36" hidden="false" customHeight="true" outlineLevel="0" collapsed="false">
      <c r="A10" s="48" t="n">
        <v>7</v>
      </c>
      <c r="B10" s="51" t="s">
        <v>20</v>
      </c>
      <c r="C10" s="48"/>
      <c r="D10" s="53" t="s">
        <v>49</v>
      </c>
    </row>
    <row r="11" customFormat="false" ht="36" hidden="false" customHeight="true" outlineLevel="0" collapsed="false">
      <c r="A11" s="48" t="n">
        <v>8</v>
      </c>
      <c r="B11" s="51" t="s">
        <v>50</v>
      </c>
      <c r="C11" s="50" t="n">
        <v>20</v>
      </c>
      <c r="D11" s="51" t="s">
        <v>32</v>
      </c>
      <c r="E11" s="54"/>
    </row>
    <row r="12" customFormat="false" ht="36" hidden="false" customHeight="true" outlineLevel="0" collapsed="false">
      <c r="A12" s="48" t="n">
        <v>9</v>
      </c>
      <c r="B12" s="51" t="s">
        <v>51</v>
      </c>
      <c r="C12" s="50" t="n">
        <v>21</v>
      </c>
      <c r="D12" s="51" t="s">
        <v>52</v>
      </c>
      <c r="E12" s="54"/>
    </row>
    <row r="13" customFormat="false" ht="36" hidden="false" customHeight="true" outlineLevel="0" collapsed="false">
      <c r="A13" s="48" t="n">
        <v>10</v>
      </c>
      <c r="B13" s="55" t="s">
        <v>23</v>
      </c>
      <c r="C13" s="50" t="n">
        <v>22</v>
      </c>
      <c r="D13" s="51" t="s">
        <v>53</v>
      </c>
      <c r="E13" s="44"/>
    </row>
    <row r="14" customFormat="false" ht="36" hidden="false" customHeight="true" outlineLevel="0" collapsed="false">
      <c r="A14" s="48" t="n">
        <v>11</v>
      </c>
      <c r="B14" s="51" t="s">
        <v>54</v>
      </c>
      <c r="C14" s="50" t="n">
        <v>23</v>
      </c>
      <c r="D14" s="51" t="s">
        <v>55</v>
      </c>
    </row>
    <row r="15" customFormat="false" ht="36" hidden="false" customHeight="true" outlineLevel="0" collapsed="false">
      <c r="A15" s="48" t="n">
        <v>12</v>
      </c>
      <c r="B15" s="51" t="s">
        <v>24</v>
      </c>
      <c r="C15" s="50" t="n">
        <v>24</v>
      </c>
      <c r="D15" s="51" t="s">
        <v>35</v>
      </c>
    </row>
    <row r="18" customFormat="false" ht="14.25" hidden="false" customHeight="false" outlineLevel="0" collapsed="false">
      <c r="B18" s="54"/>
      <c r="C18" s="45"/>
      <c r="D18" s="56"/>
    </row>
    <row r="19" customFormat="false" ht="14.25" hidden="false" customHeight="false" outlineLevel="0" collapsed="false">
      <c r="B19" s="57"/>
      <c r="C19" s="45"/>
      <c r="D19" s="56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lenovo</cp:lastModifiedBy>
  <cp:lastPrinted>2020-02-24T03:23:03Z</cp:lastPrinted>
  <dcterms:modified xsi:type="dcterms:W3CDTF">2024-11-01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18334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